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gles Lodge Location" sheetId="1" state="visible" r:id="rId2"/>
  </sheets>
  <definedNames>
    <definedName function="false" hidden="false" localSheetId="0" name="_xlnm.Print_Area" vbProcedure="false">'Eagles Lodge Location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Lubbock Dart Association</t>
  </si>
  <si>
    <t xml:space="preserve">34th  Annual </t>
  </si>
  <si>
    <t xml:space="preserve">ADO Sanction Pending</t>
  </si>
  <si>
    <t xml:space="preserve">$4000+</t>
  </si>
  <si>
    <t xml:space="preserve">October 16-18</t>
  </si>
  <si>
    <t xml:space="preserve">Day</t>
  </si>
  <si>
    <t xml:space="preserve">Fri. 10/16/15</t>
  </si>
  <si>
    <t xml:space="preserve">Saturday, 10/17/15</t>
  </si>
  <si>
    <t xml:space="preserve">Sunday, 10/18/15</t>
  </si>
  <si>
    <t xml:space="preserve">Close</t>
  </si>
  <si>
    <t xml:space="preserve">Time</t>
  </si>
  <si>
    <t xml:space="preserve">EVENT</t>
  </si>
  <si>
    <t xml:space="preserve">Blind Draw Doubles           501</t>
  </si>
  <si>
    <t xml:space="preserve">Mixed Doubles 501</t>
  </si>
  <si>
    <t xml:space="preserve">Women's Doubles Cricket</t>
  </si>
  <si>
    <t xml:space="preserve">Men's Doubles Cricket</t>
  </si>
  <si>
    <t xml:space="preserve">Women's Singles Cricket</t>
  </si>
  <si>
    <t xml:space="preserve">Men's Singles Cricket</t>
  </si>
  <si>
    <t xml:space="preserve">Mixed Triples 
701</t>
  </si>
  <si>
    <t xml:space="preserve">Blind Draw Doubles           Cricket</t>
  </si>
  <si>
    <t xml:space="preserve">Women's Doubles 501</t>
  </si>
  <si>
    <t xml:space="preserve">Men's Doubles 501</t>
  </si>
  <si>
    <t xml:space="preserve">Women's Singles 501</t>
  </si>
  <si>
    <t xml:space="preserve">Men's Singles 501</t>
  </si>
  <si>
    <t xml:space="preserve">Entry Fee</t>
  </si>
  <si>
    <t xml:space="preserve">10.00 / person </t>
  </si>
  <si>
    <t xml:space="preserve">25.00 / TEAM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20.00 / person</t>
    </r>
  </si>
  <si>
    <t xml:space="preserve">45.00 / TEAM</t>
  </si>
  <si>
    <t xml:space="preserve">1st</t>
  </si>
  <si>
    <t xml:space="preserve">2nd</t>
  </si>
  <si>
    <t xml:space="preserve">3rd &amp; 4th</t>
  </si>
  <si>
    <t xml:space="preserve">5th - 8th </t>
  </si>
  <si>
    <t xml:space="preserve">X</t>
  </si>
  <si>
    <t xml:space="preserve">TOTAL</t>
  </si>
  <si>
    <t xml:space="preserve">*$2.00 ADO SANCTION FEE</t>
  </si>
  <si>
    <t xml:space="preserve">             15 MINUTE CUT-OFF PRIOR TO ALL SANCTIONED EVENTS</t>
  </si>
  <si>
    <t xml:space="preserve">CONTACTS</t>
  </si>
  <si>
    <t xml:space="preserve">TOURNAMENT LOCATION</t>
  </si>
  <si>
    <t xml:space="preserve">Hotel</t>
  </si>
  <si>
    <t xml:space="preserve">Kiki Diggs</t>
  </si>
  <si>
    <t xml:space="preserve">Eagles Lodge</t>
  </si>
  <si>
    <t xml:space="preserve">Red Roof Inn</t>
  </si>
  <si>
    <t xml:space="preserve">(806) 200-2808</t>
  </si>
  <si>
    <t xml:space="preserve">507 County Road 7300, Lubbock, TX 79404</t>
  </si>
  <si>
    <t xml:space="preserve">6624 Interstate 27  Lubbock, TX 79404</t>
  </si>
  <si>
    <t xml:space="preserve">motherdartqueen@gmail.com</t>
  </si>
  <si>
    <t xml:space="preserve">1/4 mile E of US 87 on 114th Street</t>
  </si>
  <si>
    <t xml:space="preserve">806-745-2208</t>
  </si>
  <si>
    <t xml:space="preserve">(806) 745-3214</t>
  </si>
  <si>
    <t xml:space="preserve">ask for Caprock Dart Classic Rate</t>
  </si>
  <si>
    <t xml:space="preserve">$49.99 - Non-smoking            $59.99 - Smoking</t>
  </si>
  <si>
    <t xml:space="preserve">Single or Double Beds</t>
  </si>
  <si>
    <t xml:space="preserve">Rates Courtesy of :</t>
  </si>
  <si>
    <t xml:space="preserve">Absolutely NO outside food or beverages will be allowed on the premises!  (Outside beverages include alcohol, sodas in cups, bottled or canned drinks, etc.)  There will be food &amp; beverages available for sa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"/>
    <numFmt numFmtId="167" formatCode="@"/>
    <numFmt numFmtId="168" formatCode="[$-409]h:mm\ AM/PM"/>
    <numFmt numFmtId="169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80008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3</xdr:row>
      <xdr:rowOff>23760</xdr:rowOff>
    </xdr:from>
    <xdr:to>
      <xdr:col>10</xdr:col>
      <xdr:colOff>548640</xdr:colOff>
      <xdr:row>3</xdr:row>
      <xdr:rowOff>875880</xdr:rowOff>
    </xdr:to>
    <xdr:sp>
      <xdr:nvSpPr>
        <xdr:cNvPr id="0" name="WordArt 1"/>
        <xdr:cNvSpPr txBox="1"/>
      </xdr:nvSpPr>
      <xdr:spPr>
        <a:xfrm>
          <a:off x="2308680" y="842760"/>
          <a:ext cx="6699600" cy="852120"/>
        </a:xfrm>
        <a:prstGeom prst="rect">
          <a:avLst/>
        </a:prstGeom>
      </xdr:spPr>
      <xdr:txBody>
        <a:bodyPr wrap="none" lIns="90000" rIns="90000" tIns="46800" bIns="46800" anchor="t">
          <a:prstTxWarp prst="textInflateTop">
            <a:avLst>
              <a:gd name="adj" fmla="val 3194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0000ff"/>
              </a:soli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APROCK DART CLASSIC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398880</xdr:colOff>
      <xdr:row>26</xdr:row>
      <xdr:rowOff>53280</xdr:rowOff>
    </xdr:from>
    <xdr:to>
      <xdr:col>13</xdr:col>
      <xdr:colOff>86400</xdr:colOff>
      <xdr:row>28</xdr:row>
      <xdr:rowOff>1144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6393240" y="7614360"/>
          <a:ext cx="46177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0560</xdr:colOff>
      <xdr:row>19</xdr:row>
      <xdr:rowOff>0</xdr:rowOff>
    </xdr:from>
    <xdr:to>
      <xdr:col>8</xdr:col>
      <xdr:colOff>814320</xdr:colOff>
      <xdr:row>25</xdr:row>
      <xdr:rowOff>1443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6604920" y="6008400"/>
          <a:ext cx="102564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5680</xdr:colOff>
      <xdr:row>2</xdr:row>
      <xdr:rowOff>168120</xdr:rowOff>
    </xdr:from>
    <xdr:to>
      <xdr:col>12</xdr:col>
      <xdr:colOff>799560</xdr:colOff>
      <xdr:row>5</xdr:row>
      <xdr:rowOff>9144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9085320" y="663480"/>
          <a:ext cx="181692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6</xdr:row>
      <xdr:rowOff>152640</xdr:rowOff>
    </xdr:from>
    <xdr:to>
      <xdr:col>5</xdr:col>
      <xdr:colOff>24120</xdr:colOff>
      <xdr:row>27</xdr:row>
      <xdr:rowOff>777960</xdr:rowOff>
    </xdr:to>
    <xdr:sp>
      <xdr:nvSpPr>
        <xdr:cNvPr id="4" name="TextBox 1"/>
        <xdr:cNvSpPr/>
      </xdr:nvSpPr>
      <xdr:spPr>
        <a:xfrm>
          <a:off x="23760" y="7713720"/>
          <a:ext cx="4351320" cy="853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riday Oct. 16       Region 3-5 Cricket National Qualifier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ound-robin event - $110 entry fee.  One for every 8 advances to Las Vegas for the National Championship the end of January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egistration at 7PM - 7:30PM STAR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therdartqueen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6" activeCellId="0" sqref="G26:I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13" min="3" style="1" width="11.66"/>
    <col collapsed="false" customWidth="false" hidden="false" outlineLevel="0" max="257" min="14" style="1" width="9.1"/>
  </cols>
  <sheetData>
    <row r="1" customFormat="false" ht="29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5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2"/>
      <c r="M3" s="2"/>
    </row>
    <row r="4" customFormat="false" ht="79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4"/>
      <c r="M4" s="7" t="s">
        <v>2</v>
      </c>
    </row>
    <row r="5" customFormat="false" ht="28.5" hidden="false" customHeight="tru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8"/>
      <c r="M5" s="8"/>
    </row>
    <row r="6" customFormat="false" ht="26.25" hidden="false" customHeight="true" outlineLevel="0" collapsed="false">
      <c r="A6" s="2"/>
      <c r="B6" s="9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2"/>
      <c r="M6" s="2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14" customFormat="true" ht="21" hidden="false" customHeight="true" outlineLevel="0" collapsed="false">
      <c r="A8" s="12" t="s">
        <v>5</v>
      </c>
      <c r="B8" s="13" t="s">
        <v>6</v>
      </c>
      <c r="C8" s="13" t="s">
        <v>7</v>
      </c>
      <c r="D8" s="13"/>
      <c r="E8" s="13"/>
      <c r="F8" s="13"/>
      <c r="G8" s="13"/>
      <c r="H8" s="13"/>
      <c r="I8" s="13"/>
      <c r="J8" s="13" t="s">
        <v>8</v>
      </c>
      <c r="K8" s="13"/>
      <c r="L8" s="13"/>
      <c r="M8" s="13"/>
    </row>
    <row r="9" s="14" customFormat="true" ht="20.1" hidden="false" customHeight="true" outlineLevel="0" collapsed="false">
      <c r="A9" s="15" t="s">
        <v>9</v>
      </c>
      <c r="B9" s="16" t="n">
        <v>0.84375</v>
      </c>
      <c r="C9" s="16" t="n">
        <v>0.427083333333333</v>
      </c>
      <c r="D9" s="17" t="n">
        <v>0.510416666666667</v>
      </c>
      <c r="E9" s="17" t="n">
        <v>0.520833333333333</v>
      </c>
      <c r="F9" s="17" t="n">
        <v>0.614583333333333</v>
      </c>
      <c r="G9" s="17" t="n">
        <v>0.625</v>
      </c>
      <c r="H9" s="17" t="n">
        <v>0.71875</v>
      </c>
      <c r="I9" s="17" t="n">
        <v>0.84375</v>
      </c>
      <c r="J9" s="17" t="n">
        <v>0.4375</v>
      </c>
      <c r="K9" s="17" t="n">
        <v>0.447916666666667</v>
      </c>
      <c r="L9" s="17" t="n">
        <v>0.583333333333333</v>
      </c>
      <c r="M9" s="17" t="n">
        <v>0.59375</v>
      </c>
    </row>
    <row r="10" s="14" customFormat="true" ht="20.1" hidden="false" customHeight="true" outlineLevel="0" collapsed="false">
      <c r="A10" s="18" t="s">
        <v>10</v>
      </c>
      <c r="B10" s="19" t="n">
        <v>0.854166666666667</v>
      </c>
      <c r="C10" s="19" t="n">
        <v>0.4375</v>
      </c>
      <c r="D10" s="20" t="n">
        <v>0.520833333333333</v>
      </c>
      <c r="E10" s="20" t="n">
        <v>0.53125</v>
      </c>
      <c r="F10" s="20" t="n">
        <v>0.625</v>
      </c>
      <c r="G10" s="20" t="n">
        <v>0.635416666666667</v>
      </c>
      <c r="H10" s="20" t="n">
        <v>0.729166666666667</v>
      </c>
      <c r="I10" s="20" t="n">
        <v>0.854166666666667</v>
      </c>
      <c r="J10" s="20" t="n">
        <v>0.447916666666667</v>
      </c>
      <c r="K10" s="20" t="n">
        <v>0.458333333333333</v>
      </c>
      <c r="L10" s="20" t="n">
        <v>0.59375</v>
      </c>
      <c r="M10" s="20" t="n">
        <v>0.604166666666667</v>
      </c>
    </row>
    <row r="11" s="23" customFormat="true" ht="52.5" hidden="false" customHeight="true" outlineLevel="0" collapsed="false">
      <c r="A11" s="21" t="s">
        <v>11</v>
      </c>
      <c r="B11" s="22" t="s">
        <v>12</v>
      </c>
      <c r="C11" s="21" t="s">
        <v>13</v>
      </c>
      <c r="D11" s="21" t="s">
        <v>14</v>
      </c>
      <c r="E11" s="21" t="s">
        <v>15</v>
      </c>
      <c r="F11" s="21" t="s">
        <v>16</v>
      </c>
      <c r="G11" s="21" t="s">
        <v>17</v>
      </c>
      <c r="H11" s="21" t="s">
        <v>18</v>
      </c>
      <c r="I11" s="22" t="s">
        <v>19</v>
      </c>
      <c r="J11" s="21" t="s">
        <v>20</v>
      </c>
      <c r="K11" s="21" t="s">
        <v>21</v>
      </c>
      <c r="L11" s="21" t="s">
        <v>22</v>
      </c>
      <c r="M11" s="21" t="s">
        <v>23</v>
      </c>
    </row>
    <row r="12" s="28" customFormat="true" ht="26.25" hidden="false" customHeight="true" outlineLevel="0" collapsed="false">
      <c r="A12" s="24" t="s">
        <v>24</v>
      </c>
      <c r="B12" s="25" t="s">
        <v>25</v>
      </c>
      <c r="C12" s="26" t="s">
        <v>26</v>
      </c>
      <c r="D12" s="26" t="s">
        <v>26</v>
      </c>
      <c r="E12" s="26" t="s">
        <v>26</v>
      </c>
      <c r="F12" s="27" t="s">
        <v>27</v>
      </c>
      <c r="G12" s="27" t="s">
        <v>27</v>
      </c>
      <c r="H12" s="26" t="s">
        <v>28</v>
      </c>
      <c r="I12" s="25" t="s">
        <v>25</v>
      </c>
      <c r="J12" s="26" t="s">
        <v>26</v>
      </c>
      <c r="K12" s="26" t="s">
        <v>26</v>
      </c>
      <c r="L12" s="27" t="s">
        <v>27</v>
      </c>
      <c r="M12" s="27" t="s">
        <v>27</v>
      </c>
    </row>
    <row r="13" s="32" customFormat="true" ht="20.1" hidden="false" customHeight="true" outlineLevel="0" collapsed="false">
      <c r="A13" s="29" t="s">
        <v>29</v>
      </c>
      <c r="B13" s="30" t="n">
        <v>0.4</v>
      </c>
      <c r="C13" s="29" t="n">
        <v>180</v>
      </c>
      <c r="D13" s="31" t="n">
        <v>120</v>
      </c>
      <c r="E13" s="31" t="n">
        <v>180</v>
      </c>
      <c r="F13" s="31" t="n">
        <v>125</v>
      </c>
      <c r="G13" s="31" t="n">
        <v>175</v>
      </c>
      <c r="H13" s="29" t="n">
        <v>300</v>
      </c>
      <c r="I13" s="30" t="n">
        <v>0.4</v>
      </c>
      <c r="J13" s="31" t="n">
        <v>120</v>
      </c>
      <c r="K13" s="31" t="n">
        <v>180</v>
      </c>
      <c r="L13" s="31" t="n">
        <v>125</v>
      </c>
      <c r="M13" s="31" t="n">
        <v>175</v>
      </c>
    </row>
    <row r="14" s="32" customFormat="true" ht="20.1" hidden="false" customHeight="true" outlineLevel="0" collapsed="false">
      <c r="A14" s="29" t="s">
        <v>30</v>
      </c>
      <c r="B14" s="30" t="n">
        <v>0.2</v>
      </c>
      <c r="C14" s="29" t="n">
        <v>100</v>
      </c>
      <c r="D14" s="31" t="n">
        <v>70</v>
      </c>
      <c r="E14" s="31" t="n">
        <v>100</v>
      </c>
      <c r="F14" s="31" t="n">
        <v>70</v>
      </c>
      <c r="G14" s="31" t="n">
        <v>100</v>
      </c>
      <c r="H14" s="29" t="n">
        <v>150</v>
      </c>
      <c r="I14" s="30" t="n">
        <v>0.2</v>
      </c>
      <c r="J14" s="31" t="n">
        <v>70</v>
      </c>
      <c r="K14" s="31" t="n">
        <v>100</v>
      </c>
      <c r="L14" s="31" t="n">
        <v>70</v>
      </c>
      <c r="M14" s="31" t="n">
        <v>100</v>
      </c>
    </row>
    <row r="15" s="32" customFormat="true" ht="20.1" hidden="false" customHeight="true" outlineLevel="0" collapsed="false">
      <c r="A15" s="29" t="s">
        <v>31</v>
      </c>
      <c r="B15" s="30" t="n">
        <v>0.1</v>
      </c>
      <c r="C15" s="29" t="n">
        <v>50</v>
      </c>
      <c r="D15" s="31" t="n">
        <v>25</v>
      </c>
      <c r="E15" s="31" t="n">
        <v>50</v>
      </c>
      <c r="F15" s="31" t="n">
        <v>30</v>
      </c>
      <c r="G15" s="31" t="n">
        <v>50</v>
      </c>
      <c r="H15" s="29" t="n">
        <v>90</v>
      </c>
      <c r="I15" s="30" t="n">
        <v>0.1</v>
      </c>
      <c r="J15" s="31" t="n">
        <v>25</v>
      </c>
      <c r="K15" s="31" t="n">
        <v>50</v>
      </c>
      <c r="L15" s="31" t="n">
        <v>30</v>
      </c>
      <c r="M15" s="31" t="n">
        <v>50</v>
      </c>
    </row>
    <row r="16" s="32" customFormat="true" ht="20.1" hidden="false" customHeight="true" outlineLevel="0" collapsed="false">
      <c r="A16" s="29" t="s">
        <v>32</v>
      </c>
      <c r="B16" s="30" t="n">
        <v>0.05</v>
      </c>
      <c r="C16" s="29" t="n">
        <v>25</v>
      </c>
      <c r="D16" s="31" t="s">
        <v>33</v>
      </c>
      <c r="E16" s="31" t="n">
        <v>25</v>
      </c>
      <c r="F16" s="31" t="s">
        <v>33</v>
      </c>
      <c r="G16" s="31" t="n">
        <v>25</v>
      </c>
      <c r="H16" s="31" t="s">
        <v>33</v>
      </c>
      <c r="I16" s="30" t="n">
        <v>0.05</v>
      </c>
      <c r="J16" s="31" t="s">
        <v>33</v>
      </c>
      <c r="K16" s="31" t="n">
        <v>25</v>
      </c>
      <c r="L16" s="31" t="s">
        <v>33</v>
      </c>
      <c r="M16" s="31" t="n">
        <v>25</v>
      </c>
    </row>
    <row r="17" s="32" customFormat="true" ht="22.5" hidden="false" customHeight="true" outlineLevel="0" collapsed="false">
      <c r="A17" s="33" t="s">
        <v>34</v>
      </c>
      <c r="B17" s="30" t="n">
        <v>1</v>
      </c>
      <c r="C17" s="29" t="n">
        <f aca="false">C13+C14+2*C15+4*C16</f>
        <v>480</v>
      </c>
      <c r="D17" s="29" t="n">
        <f aca="false">D13+D14+2*D15</f>
        <v>240</v>
      </c>
      <c r="E17" s="29" t="n">
        <f aca="false">E13+E14+2*E15+4*E16</f>
        <v>480</v>
      </c>
      <c r="F17" s="29" t="n">
        <f aca="false">F13+F14+2*F15</f>
        <v>255</v>
      </c>
      <c r="G17" s="29" t="n">
        <f aca="false">G13+G14+2*G15+4*G16</f>
        <v>475</v>
      </c>
      <c r="H17" s="29" t="n">
        <f aca="false">H13+H14+2*H15</f>
        <v>630</v>
      </c>
      <c r="I17" s="30" t="n">
        <v>1</v>
      </c>
      <c r="J17" s="29" t="n">
        <f aca="false">J13+J14+2*J15</f>
        <v>240</v>
      </c>
      <c r="K17" s="29" t="n">
        <f aca="false">K13+K14+2*K15+4*K16</f>
        <v>480</v>
      </c>
      <c r="L17" s="29" t="n">
        <f aca="false">L13+L14+2*L15</f>
        <v>255</v>
      </c>
      <c r="M17" s="31" t="n">
        <f aca="false">M13+M14+2*M15+4*M16</f>
        <v>475</v>
      </c>
      <c r="N17" s="32" t="n">
        <f aca="false">SUM(C17:H17)+SUM(J17:M17)</f>
        <v>4010</v>
      </c>
    </row>
    <row r="18" customFormat="false" ht="18" hidden="false" customHeight="true" outlineLevel="0" collapsed="false">
      <c r="A18" s="34" t="s">
        <v>35</v>
      </c>
      <c r="B18" s="34"/>
      <c r="C18" s="34"/>
      <c r="D18" s="35" t="s">
        <v>36</v>
      </c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6.75" hidden="false" customHeight="true" outlineLevel="0" collapsed="false"/>
    <row r="20" customFormat="false" ht="18" hidden="false" customHeight="true" outlineLevel="0" collapsed="false">
      <c r="A20" s="36" t="s">
        <v>37</v>
      </c>
      <c r="B20" s="36"/>
      <c r="C20" s="36" t="s">
        <v>38</v>
      </c>
      <c r="D20" s="36"/>
      <c r="E20" s="36"/>
      <c r="F20" s="36"/>
      <c r="G20" s="37"/>
      <c r="H20" s="38"/>
      <c r="I20" s="38"/>
      <c r="J20" s="39" t="s">
        <v>39</v>
      </c>
      <c r="K20" s="39"/>
      <c r="L20" s="39"/>
      <c r="M20" s="39"/>
    </row>
    <row r="21" customFormat="false" ht="15" hidden="false" customHeight="true" outlineLevel="0" collapsed="false">
      <c r="A21" s="40" t="s">
        <v>40</v>
      </c>
      <c r="B21" s="40"/>
      <c r="C21" s="36" t="s">
        <v>41</v>
      </c>
      <c r="D21" s="36"/>
      <c r="E21" s="36"/>
      <c r="F21" s="36"/>
      <c r="G21" s="41"/>
      <c r="H21" s="41"/>
      <c r="I21" s="41"/>
      <c r="J21" s="41" t="s">
        <v>42</v>
      </c>
      <c r="K21" s="41"/>
      <c r="L21" s="41"/>
      <c r="M21" s="41"/>
    </row>
    <row r="22" s="42" customFormat="true" ht="15" hidden="false" customHeight="true" outlineLevel="0" collapsed="false">
      <c r="A22" s="40" t="s">
        <v>43</v>
      </c>
      <c r="B22" s="40"/>
      <c r="C22" s="36" t="s">
        <v>44</v>
      </c>
      <c r="D22" s="36"/>
      <c r="E22" s="36"/>
      <c r="F22" s="36"/>
      <c r="G22" s="41"/>
      <c r="H22" s="41"/>
      <c r="I22" s="41"/>
      <c r="J22" s="41" t="s">
        <v>45</v>
      </c>
      <c r="K22" s="41"/>
      <c r="L22" s="41"/>
      <c r="M22" s="41"/>
    </row>
    <row r="23" customFormat="false" ht="15" hidden="false" customHeight="true" outlineLevel="0" collapsed="false">
      <c r="A23" s="43" t="s">
        <v>46</v>
      </c>
      <c r="B23" s="43"/>
      <c r="C23" s="36" t="s">
        <v>47</v>
      </c>
      <c r="D23" s="36"/>
      <c r="E23" s="36"/>
      <c r="F23" s="36"/>
      <c r="G23" s="41"/>
      <c r="H23" s="41"/>
      <c r="I23" s="41"/>
      <c r="J23" s="41" t="s">
        <v>48</v>
      </c>
      <c r="K23" s="41"/>
      <c r="L23" s="41"/>
      <c r="M23" s="41"/>
    </row>
    <row r="24" customFormat="false" ht="15" hidden="false" customHeight="true" outlineLevel="0" collapsed="false">
      <c r="C24" s="36" t="s">
        <v>49</v>
      </c>
      <c r="D24" s="36"/>
      <c r="E24" s="36"/>
      <c r="F24" s="36"/>
      <c r="G24" s="44"/>
      <c r="H24" s="44"/>
      <c r="I24" s="44"/>
      <c r="J24" s="44" t="s">
        <v>50</v>
      </c>
      <c r="K24" s="44"/>
      <c r="L24" s="44"/>
      <c r="M24" s="44"/>
    </row>
    <row r="25" customFormat="false" ht="26.25" hidden="false" customHeight="true" outlineLevel="0" collapsed="false">
      <c r="E25" s="42"/>
      <c r="F25" s="42"/>
      <c r="G25" s="44"/>
      <c r="H25" s="44"/>
      <c r="I25" s="44"/>
      <c r="J25" s="44" t="s">
        <v>51</v>
      </c>
      <c r="K25" s="44"/>
      <c r="L25" s="44"/>
      <c r="M25" s="44"/>
    </row>
    <row r="26" customFormat="false" ht="18" hidden="false" customHeight="true" outlineLevel="0" collapsed="false">
      <c r="E26" s="42"/>
      <c r="F26" s="42"/>
      <c r="G26" s="45"/>
      <c r="H26" s="45"/>
      <c r="I26" s="45"/>
      <c r="J26" s="45" t="s">
        <v>52</v>
      </c>
      <c r="K26" s="45"/>
      <c r="L26" s="45"/>
      <c r="M26" s="45"/>
    </row>
    <row r="27" s="46" customFormat="true" ht="18" hidden="false" customHeight="true" outlineLevel="0" collapsed="false">
      <c r="C27" s="47"/>
      <c r="E27" s="48"/>
      <c r="F27" s="48"/>
      <c r="G27" s="45"/>
      <c r="H27" s="45"/>
      <c r="I27" s="45"/>
      <c r="J27" s="45"/>
      <c r="K27" s="45"/>
      <c r="L27" s="45"/>
      <c r="M27" s="45"/>
    </row>
    <row r="28" s="46" customFormat="true" ht="63.75" hidden="false" customHeight="true" outlineLevel="0" collapsed="false">
      <c r="A28" s="49"/>
      <c r="B28" s="49"/>
      <c r="C28" s="49"/>
      <c r="D28" s="49"/>
      <c r="E28" s="49"/>
      <c r="F28" s="49"/>
      <c r="G28" s="46" t="s">
        <v>53</v>
      </c>
      <c r="H28" s="50"/>
      <c r="I28" s="49"/>
      <c r="J28" s="49"/>
      <c r="K28" s="49"/>
      <c r="L28" s="49"/>
      <c r="M28" s="49"/>
    </row>
    <row r="29" s="46" customFormat="true" ht="40.5" hidden="false" customHeight="true" outlineLevel="0" collapsed="false">
      <c r="A29" s="51" t="s">
        <v>5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</sheetData>
  <mergeCells count="32">
    <mergeCell ref="C1:K1"/>
    <mergeCell ref="C3:K3"/>
    <mergeCell ref="C4:K4"/>
    <mergeCell ref="C5:K5"/>
    <mergeCell ref="C6:K6"/>
    <mergeCell ref="A7:M7"/>
    <mergeCell ref="C8:I8"/>
    <mergeCell ref="J8:M8"/>
    <mergeCell ref="A18:C18"/>
    <mergeCell ref="D18:M18"/>
    <mergeCell ref="A20:B20"/>
    <mergeCell ref="C20:F20"/>
    <mergeCell ref="J20:M20"/>
    <mergeCell ref="A21:B21"/>
    <mergeCell ref="C21:F21"/>
    <mergeCell ref="G21:I21"/>
    <mergeCell ref="J21:M21"/>
    <mergeCell ref="A22:B22"/>
    <mergeCell ref="C22:F22"/>
    <mergeCell ref="G22:I22"/>
    <mergeCell ref="J22:M22"/>
    <mergeCell ref="A23:B23"/>
    <mergeCell ref="C23:F23"/>
    <mergeCell ref="G23:I23"/>
    <mergeCell ref="J23:M23"/>
    <mergeCell ref="C24:F24"/>
    <mergeCell ref="G24:I25"/>
    <mergeCell ref="J24:M24"/>
    <mergeCell ref="J25:M25"/>
    <mergeCell ref="G26:I27"/>
    <mergeCell ref="J26:M27"/>
    <mergeCell ref="A29:M29"/>
  </mergeCells>
  <hyperlinks>
    <hyperlink ref="A23" r:id="rId1" display="motherdartqueen@gmail.com"/>
  </hyperlinks>
  <printOptions headings="false" gridLines="false" gridLinesSet="true" horizontalCentered="true" verticalCentered="false"/>
  <pageMargins left="0.5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9:55:01Z</dcterms:created>
  <dc:creator>Jeana Bramlett</dc:creator>
  <dc:description/>
  <dc:language>en-US</dc:language>
  <cp:lastModifiedBy>Katie</cp:lastModifiedBy>
  <cp:lastPrinted>2014-10-28T22:24:36Z</cp:lastPrinted>
  <dcterms:modified xsi:type="dcterms:W3CDTF">2015-09-08T19:58:39Z</dcterms:modified>
  <cp:revision>0</cp:revision>
  <dc:subject/>
  <dc:title/>
</cp:coreProperties>
</file>