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$15,000+</t>
  </si>
  <si>
    <t xml:space="preserve">2009 Houston Open</t>
  </si>
  <si>
    <t xml:space="preserve">HOUSTON, TEXAS</t>
  </si>
  <si>
    <t xml:space="preserve">                                June 12,13,14, 2009</t>
  </si>
  <si>
    <t xml:space="preserve">Sheraton Houston Brookhollow</t>
  </si>
  <si>
    <t xml:space="preserve">3000 North Loop West</t>
  </si>
  <si>
    <t xml:space="preserve">Reservations: 713-688-0100 or 800-688-3000</t>
  </si>
  <si>
    <t xml:space="preserve">Darter's Rate $83 / Night</t>
  </si>
  <si>
    <t xml:space="preserve">Hosted By: Harris County Darts Association., P.O. Box 420015, Houston, TX 77242-0015</t>
  </si>
  <si>
    <t xml:space="preserve">On the web at http://www.HOUSTONDARTS.ORG</t>
  </si>
  <si>
    <t xml:space="preserve">Tournament Coordinator: Janice Mansfield 832-643-4459</t>
  </si>
  <si>
    <t xml:space="preserve">Tournament Director: Ralph Schomburg 281-474-4624</t>
  </si>
  <si>
    <t xml:space="preserve">Schedule of Events and Guaranteed Payouts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TBA**</t>
  </si>
  <si>
    <t xml:space="preserve">Mixed </t>
  </si>
  <si>
    <t xml:space="preserve">BL. DRW.</t>
  </si>
  <si>
    <t xml:space="preserve">Women</t>
  </si>
  <si>
    <t xml:space="preserve">Open</t>
  </si>
  <si>
    <t xml:space="preserve">Men</t>
  </si>
  <si>
    <t xml:space="preserve">Event</t>
  </si>
  <si>
    <t xml:space="preserve">Doubles</t>
  </si>
  <si>
    <r>
      <rPr>
        <vertAlign val="superscript"/>
        <sz val="8"/>
        <rFont val="Arial"/>
        <family val="2"/>
      </rPr>
      <t xml:space="preserve">2nd</t>
    </r>
    <r>
      <rPr>
        <sz val="8"/>
        <rFont val="Arial"/>
        <family val="2"/>
      </rPr>
      <t xml:space="preserve"> Chance</t>
    </r>
  </si>
  <si>
    <t xml:space="preserve">Singles</t>
  </si>
  <si>
    <t xml:space="preserve">Trips</t>
  </si>
  <si>
    <t xml:space="preserve">Cricket</t>
  </si>
  <si>
    <t xml:space="preserve">Entry</t>
  </si>
  <si>
    <t xml:space="preserve">$30 per</t>
  </si>
  <si>
    <t xml:space="preserve">$20 per</t>
  </si>
  <si>
    <t xml:space="preserve">$15 per</t>
  </si>
  <si>
    <t xml:space="preserve">$20* per</t>
  </si>
  <si>
    <t xml:space="preserve">$20*  per</t>
  </si>
  <si>
    <t xml:space="preserve">$45 per</t>
  </si>
  <si>
    <t xml:space="preserve">Fee</t>
  </si>
  <si>
    <t xml:space="preserve">Team</t>
  </si>
  <si>
    <t xml:space="preserve">Person</t>
  </si>
  <si>
    <t xml:space="preserve">First</t>
  </si>
  <si>
    <t xml:space="preserve">Second</t>
  </si>
  <si>
    <t xml:space="preserve">Top 4</t>
  </si>
  <si>
    <t xml:space="preserve">Top 8</t>
  </si>
  <si>
    <t xml:space="preserve">Top 16</t>
  </si>
  <si>
    <t xml:space="preserve">Top 32</t>
  </si>
  <si>
    <t xml:space="preserve">TOTAL</t>
  </si>
  <si>
    <t xml:space="preserve">* $2 ADO surcharge included</t>
  </si>
  <si>
    <t xml:space="preserve">**  Second Chance Blind Draw Limited to first 64 "Non-Winners" / Non-Participants of the First Draw</t>
  </si>
  <si>
    <t xml:space="preserve">Registration Closes at the Event Time Above.  Event will start within 20 minutes of Closing.</t>
  </si>
  <si>
    <t xml:space="preserve">Sponsored by: Rick's Darts &amp; Games    1-800-835-8385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d\-mmm"/>
    <numFmt numFmtId="167" formatCode="[$-409]h:mm\ AM/PM"/>
    <numFmt numFmtId="168" formatCode="#,##0"/>
    <numFmt numFmtId="169" formatCode="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0</xdr:row>
      <xdr:rowOff>38160</xdr:rowOff>
    </xdr:from>
    <xdr:to>
      <xdr:col>13</xdr:col>
      <xdr:colOff>230040</xdr:colOff>
      <xdr:row>6</xdr:row>
      <xdr:rowOff>1526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551280" y="38160"/>
          <a:ext cx="1974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  <col collapsed="false" customWidth="true" hidden="false" outlineLevel="0" max="16" min="16" style="0" width="9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0</v>
      </c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13" t="s">
        <v>13</v>
      </c>
      <c r="B15" s="14" t="n">
        <v>39976</v>
      </c>
      <c r="C15" s="14"/>
      <c r="D15" s="14"/>
      <c r="E15" s="15" t="n">
        <v>39977</v>
      </c>
      <c r="F15" s="15"/>
      <c r="G15" s="15"/>
      <c r="H15" s="15"/>
      <c r="I15" s="15"/>
      <c r="J15" s="15"/>
      <c r="K15" s="15" t="n">
        <v>39978</v>
      </c>
      <c r="L15" s="15"/>
      <c r="M15" s="15"/>
      <c r="N15" s="15"/>
      <c r="O15" s="15"/>
      <c r="P15" s="12"/>
    </row>
    <row r="16" customFormat="false" ht="13.5" hidden="false" customHeight="false" outlineLevel="0" collapsed="false">
      <c r="A16" s="16" t="s">
        <v>14</v>
      </c>
      <c r="B16" s="16" t="s">
        <v>15</v>
      </c>
      <c r="C16" s="16"/>
      <c r="D16" s="16"/>
      <c r="E16" s="17" t="s">
        <v>16</v>
      </c>
      <c r="F16" s="17"/>
      <c r="G16" s="17"/>
      <c r="H16" s="17"/>
      <c r="I16" s="17"/>
      <c r="J16" s="17"/>
      <c r="K16" s="17" t="s">
        <v>17</v>
      </c>
      <c r="L16" s="17"/>
      <c r="M16" s="17"/>
      <c r="N16" s="17"/>
      <c r="O16" s="17"/>
      <c r="P16" s="12"/>
    </row>
    <row r="17" customFormat="false" ht="13.5" hidden="false" customHeight="false" outlineLevel="0" collapsed="false">
      <c r="A17" s="16" t="s">
        <v>18</v>
      </c>
      <c r="B17" s="18" t="n">
        <v>0.770833333333333</v>
      </c>
      <c r="C17" s="19" t="n">
        <v>0.864583333333333</v>
      </c>
      <c r="D17" s="18" t="s">
        <v>19</v>
      </c>
      <c r="E17" s="18" t="n">
        <v>0.4375</v>
      </c>
      <c r="F17" s="18" t="n">
        <v>0.447916666666667</v>
      </c>
      <c r="G17" s="18" t="n">
        <v>0.5625</v>
      </c>
      <c r="H17" s="18" t="n">
        <v>0.583333333333333</v>
      </c>
      <c r="I17" s="18" t="n">
        <v>0.770833333333333</v>
      </c>
      <c r="J17" s="18" t="n">
        <v>0.875</v>
      </c>
      <c r="K17" s="20" t="n">
        <v>0.46875</v>
      </c>
      <c r="L17" s="18" t="n">
        <v>0.479166666666667</v>
      </c>
      <c r="M17" s="20" t="n">
        <v>0.552083333333333</v>
      </c>
      <c r="N17" s="18" t="n">
        <v>0.5625</v>
      </c>
      <c r="O17" s="18"/>
    </row>
    <row r="18" customFormat="false" ht="12.75" hidden="false" customHeight="false" outlineLevel="0" collapsed="false">
      <c r="A18" s="13"/>
      <c r="B18" s="13" t="s">
        <v>20</v>
      </c>
      <c r="C18" s="13" t="s">
        <v>21</v>
      </c>
      <c r="D18" s="13" t="s">
        <v>21</v>
      </c>
      <c r="E18" s="13" t="s">
        <v>22</v>
      </c>
      <c r="F18" s="21" t="s">
        <v>23</v>
      </c>
      <c r="G18" s="13" t="s">
        <v>22</v>
      </c>
      <c r="H18" s="13" t="s">
        <v>24</v>
      </c>
      <c r="I18" s="22" t="s">
        <v>20</v>
      </c>
      <c r="J18" s="13" t="s">
        <v>21</v>
      </c>
      <c r="K18" s="13" t="s">
        <v>22</v>
      </c>
      <c r="L18" s="13" t="s">
        <v>23</v>
      </c>
      <c r="M18" s="13" t="s">
        <v>22</v>
      </c>
      <c r="N18" s="13" t="s">
        <v>24</v>
      </c>
      <c r="O18" s="13"/>
    </row>
    <row r="19" customFormat="false" ht="12.75" hidden="false" customHeight="false" outlineLevel="0" collapsed="false">
      <c r="A19" s="22" t="s">
        <v>25</v>
      </c>
      <c r="B19" s="22" t="s">
        <v>26</v>
      </c>
      <c r="C19" s="22" t="s">
        <v>26</v>
      </c>
      <c r="D19" s="23" t="s">
        <v>27</v>
      </c>
      <c r="E19" s="22" t="s">
        <v>26</v>
      </c>
      <c r="F19" s="21" t="s">
        <v>26</v>
      </c>
      <c r="G19" s="22" t="s">
        <v>28</v>
      </c>
      <c r="H19" s="22" t="s">
        <v>28</v>
      </c>
      <c r="I19" s="24" t="s">
        <v>29</v>
      </c>
      <c r="J19" s="22" t="s">
        <v>26</v>
      </c>
      <c r="K19" s="22" t="s">
        <v>26</v>
      </c>
      <c r="L19" s="22" t="s">
        <v>26</v>
      </c>
      <c r="M19" s="22" t="s">
        <v>28</v>
      </c>
      <c r="N19" s="22" t="s">
        <v>28</v>
      </c>
      <c r="O19" s="22"/>
    </row>
    <row r="20" customFormat="false" ht="13.5" hidden="false" customHeight="false" outlineLevel="0" collapsed="false">
      <c r="A20" s="16"/>
      <c r="B20" s="16" t="n">
        <v>501</v>
      </c>
      <c r="C20" s="16" t="n">
        <v>501</v>
      </c>
      <c r="D20" s="16" t="n">
        <v>501</v>
      </c>
      <c r="E20" s="16" t="s">
        <v>30</v>
      </c>
      <c r="F20" s="21" t="s">
        <v>30</v>
      </c>
      <c r="G20" s="16" t="s">
        <v>30</v>
      </c>
      <c r="H20" s="16" t="s">
        <v>30</v>
      </c>
      <c r="I20" s="16" t="n">
        <v>601</v>
      </c>
      <c r="J20" s="16" t="s">
        <v>30</v>
      </c>
      <c r="K20" s="16" t="n">
        <v>501</v>
      </c>
      <c r="L20" s="16" t="n">
        <v>501</v>
      </c>
      <c r="M20" s="16" t="n">
        <v>501</v>
      </c>
      <c r="N20" s="16" t="n">
        <v>501</v>
      </c>
      <c r="O20" s="16"/>
    </row>
    <row r="21" customFormat="false" ht="12.75" hidden="false" customHeight="false" outlineLevel="0" collapsed="false">
      <c r="A21" s="13" t="s">
        <v>31</v>
      </c>
      <c r="B21" s="13" t="s">
        <v>32</v>
      </c>
      <c r="C21" s="13" t="s">
        <v>33</v>
      </c>
      <c r="D21" s="13" t="s">
        <v>34</v>
      </c>
      <c r="E21" s="13" t="s">
        <v>32</v>
      </c>
      <c r="F21" s="13" t="s">
        <v>32</v>
      </c>
      <c r="G21" s="13" t="s">
        <v>35</v>
      </c>
      <c r="H21" s="13" t="s">
        <v>36</v>
      </c>
      <c r="I21" s="13" t="s">
        <v>37</v>
      </c>
      <c r="J21" s="13" t="s">
        <v>33</v>
      </c>
      <c r="K21" s="13" t="s">
        <v>32</v>
      </c>
      <c r="L21" s="13" t="s">
        <v>32</v>
      </c>
      <c r="M21" s="13" t="s">
        <v>35</v>
      </c>
      <c r="N21" s="13" t="s">
        <v>35</v>
      </c>
      <c r="O21" s="13"/>
    </row>
    <row r="22" customFormat="false" ht="13.5" hidden="false" customHeight="false" outlineLevel="0" collapsed="false">
      <c r="A22" s="16" t="s">
        <v>38</v>
      </c>
      <c r="B22" s="16" t="s">
        <v>39</v>
      </c>
      <c r="C22" s="16" t="s">
        <v>40</v>
      </c>
      <c r="D22" s="16" t="s">
        <v>40</v>
      </c>
      <c r="E22" s="16" t="s">
        <v>39</v>
      </c>
      <c r="F22" s="16" t="s">
        <v>39</v>
      </c>
      <c r="G22" s="16" t="s">
        <v>40</v>
      </c>
      <c r="H22" s="16" t="s">
        <v>40</v>
      </c>
      <c r="I22" s="16" t="s">
        <v>39</v>
      </c>
      <c r="J22" s="16" t="s">
        <v>40</v>
      </c>
      <c r="K22" s="16" t="s">
        <v>39</v>
      </c>
      <c r="L22" s="16" t="s">
        <v>39</v>
      </c>
      <c r="M22" s="16" t="s">
        <v>40</v>
      </c>
      <c r="N22" s="16" t="s">
        <v>40</v>
      </c>
      <c r="O22" s="16"/>
    </row>
    <row r="23" customFormat="false" ht="12.75" hidden="false" customHeight="false" outlineLevel="0" collapsed="false">
      <c r="A23" s="13" t="s">
        <v>41</v>
      </c>
      <c r="B23" s="25" t="n">
        <v>400</v>
      </c>
      <c r="C23" s="26" t="n">
        <v>600</v>
      </c>
      <c r="D23" s="26" t="n">
        <v>200</v>
      </c>
      <c r="E23" s="27" t="n">
        <v>300</v>
      </c>
      <c r="F23" s="26" t="n">
        <v>600</v>
      </c>
      <c r="G23" s="25" t="n">
        <v>300</v>
      </c>
      <c r="H23" s="26" t="n">
        <v>600</v>
      </c>
      <c r="I23" s="28" t="n">
        <v>750</v>
      </c>
      <c r="J23" s="26" t="n">
        <v>600</v>
      </c>
      <c r="K23" s="27" t="n">
        <v>300</v>
      </c>
      <c r="L23" s="26" t="n">
        <v>500</v>
      </c>
      <c r="M23" s="25" t="n">
        <v>300</v>
      </c>
      <c r="N23" s="26" t="n">
        <v>600</v>
      </c>
      <c r="O23" s="26"/>
    </row>
    <row r="24" customFormat="false" ht="12.75" hidden="false" customHeight="false" outlineLevel="0" collapsed="false">
      <c r="A24" s="29" t="s">
        <v>42</v>
      </c>
      <c r="B24" s="25" t="n">
        <v>200</v>
      </c>
      <c r="C24" s="29" t="n">
        <v>300</v>
      </c>
      <c r="D24" s="29" t="n">
        <v>100</v>
      </c>
      <c r="E24" s="27" t="n">
        <v>150</v>
      </c>
      <c r="F24" s="29" t="n">
        <v>300</v>
      </c>
      <c r="G24" s="25" t="n">
        <v>150</v>
      </c>
      <c r="H24" s="29" t="n">
        <v>300</v>
      </c>
      <c r="I24" s="30" t="n">
        <v>450</v>
      </c>
      <c r="J24" s="29" t="n">
        <v>300</v>
      </c>
      <c r="K24" s="27" t="n">
        <v>150</v>
      </c>
      <c r="L24" s="29" t="n">
        <v>250</v>
      </c>
      <c r="M24" s="25" t="n">
        <v>150</v>
      </c>
      <c r="N24" s="29" t="n">
        <v>300</v>
      </c>
      <c r="O24" s="29"/>
    </row>
    <row r="25" customFormat="false" ht="12.75" hidden="false" customHeight="false" outlineLevel="0" collapsed="false">
      <c r="A25" s="22" t="s">
        <v>43</v>
      </c>
      <c r="B25" s="25" t="n">
        <v>100</v>
      </c>
      <c r="C25" s="29" t="n">
        <v>160</v>
      </c>
      <c r="D25" s="29" t="n">
        <v>50</v>
      </c>
      <c r="E25" s="27" t="n">
        <v>80</v>
      </c>
      <c r="F25" s="29" t="n">
        <v>150</v>
      </c>
      <c r="G25" s="25" t="n">
        <v>80</v>
      </c>
      <c r="H25" s="29" t="n">
        <v>150</v>
      </c>
      <c r="I25" s="30" t="n">
        <v>180</v>
      </c>
      <c r="J25" s="29" t="n">
        <v>160</v>
      </c>
      <c r="K25" s="27" t="n">
        <v>80</v>
      </c>
      <c r="L25" s="29" t="n">
        <v>140</v>
      </c>
      <c r="M25" s="25" t="n">
        <v>80</v>
      </c>
      <c r="N25" s="29" t="n">
        <v>150</v>
      </c>
      <c r="O25" s="29"/>
    </row>
    <row r="26" customFormat="false" ht="12.75" hidden="false" customHeight="false" outlineLevel="0" collapsed="false">
      <c r="A26" s="29" t="s">
        <v>44</v>
      </c>
      <c r="B26" s="25" t="n">
        <v>50</v>
      </c>
      <c r="C26" s="29" t="n">
        <v>80</v>
      </c>
      <c r="D26" s="29" t="n">
        <v>25</v>
      </c>
      <c r="E26" s="27" t="n">
        <v>40</v>
      </c>
      <c r="F26" s="29" t="n">
        <v>80</v>
      </c>
      <c r="G26" s="25" t="n">
        <v>40</v>
      </c>
      <c r="H26" s="29" t="n">
        <v>80</v>
      </c>
      <c r="I26" s="30" t="n">
        <v>90</v>
      </c>
      <c r="J26" s="29" t="n">
        <v>80</v>
      </c>
      <c r="K26" s="27" t="n">
        <v>40</v>
      </c>
      <c r="L26" s="29" t="n">
        <v>70</v>
      </c>
      <c r="M26" s="25" t="n">
        <v>40</v>
      </c>
      <c r="N26" s="29" t="n">
        <v>80</v>
      </c>
      <c r="O26" s="29"/>
    </row>
    <row r="27" customFormat="false" ht="12.75" hidden="false" customHeight="false" outlineLevel="0" collapsed="false">
      <c r="A27" s="29" t="s">
        <v>45</v>
      </c>
      <c r="B27" s="25" t="n">
        <v>30</v>
      </c>
      <c r="C27" s="29" t="n">
        <v>40</v>
      </c>
      <c r="D27" s="29"/>
      <c r="E27" s="27"/>
      <c r="F27" s="29" t="n">
        <v>40</v>
      </c>
      <c r="G27" s="25" t="n">
        <v>25</v>
      </c>
      <c r="H27" s="29" t="n">
        <v>40</v>
      </c>
      <c r="I27" s="29" t="n">
        <v>60</v>
      </c>
      <c r="J27" s="29" t="n">
        <v>40</v>
      </c>
      <c r="K27" s="27"/>
      <c r="L27" s="29" t="n">
        <v>30</v>
      </c>
      <c r="M27" s="25" t="n">
        <v>25</v>
      </c>
      <c r="N27" s="29" t="n">
        <v>40</v>
      </c>
      <c r="O27" s="29"/>
    </row>
    <row r="28" customFormat="false" ht="13.5" hidden="false" customHeight="false" outlineLevel="0" collapsed="false">
      <c r="A28" s="29" t="s">
        <v>46</v>
      </c>
      <c r="B28" s="22"/>
      <c r="C28" s="22" t="n">
        <v>30</v>
      </c>
      <c r="D28" s="22"/>
      <c r="E28" s="31"/>
      <c r="F28" s="22"/>
      <c r="G28" s="24"/>
      <c r="H28" s="16" t="n">
        <v>25</v>
      </c>
      <c r="I28" s="22"/>
      <c r="J28" s="22" t="n">
        <v>30</v>
      </c>
      <c r="K28" s="31"/>
      <c r="L28" s="22"/>
      <c r="M28" s="24"/>
      <c r="N28" s="16" t="n">
        <v>25</v>
      </c>
      <c r="O28" s="22"/>
    </row>
    <row r="29" customFormat="false" ht="12" hidden="false" customHeight="true" outlineLevel="0" collapsed="false">
      <c r="A29" s="32" t="s">
        <v>47</v>
      </c>
      <c r="B29" s="32" t="n">
        <f aca="false">B23+B24+2*B25+4*B26+8*B27+16*B28</f>
        <v>1240</v>
      </c>
      <c r="C29" s="32" t="n">
        <f aca="false">C23+C24+2*C25+4*C26+8*C27+16*C28</f>
        <v>2340</v>
      </c>
      <c r="D29" s="32" t="n">
        <f aca="false">D23+D24+2*D25+4*D26+8*D27+16*D28</f>
        <v>500</v>
      </c>
      <c r="E29" s="32" t="n">
        <f aca="false">E23+E24+2*E25+4*E26+8*E27+16*E28</f>
        <v>770</v>
      </c>
      <c r="F29" s="32" t="n">
        <f aca="false">F23+F24+2*F25+4*F26+8*F27+16*F28</f>
        <v>1840</v>
      </c>
      <c r="G29" s="32" t="n">
        <f aca="false">G23+G24+2*G25+4*G26+8*G27+16*G28</f>
        <v>970</v>
      </c>
      <c r="H29" s="32" t="n">
        <f aca="false">H23+H24+2*H25+4*H26+8*H27+16*H28</f>
        <v>2240</v>
      </c>
      <c r="I29" s="32" t="n">
        <f aca="false">I23+I24+2*I25+4*I26+8*I27+16*I28</f>
        <v>2400</v>
      </c>
      <c r="J29" s="32" t="n">
        <f aca="false">J23+J24+2*J25+4*J26+8*J27+16*J28</f>
        <v>2340</v>
      </c>
      <c r="K29" s="32" t="n">
        <f aca="false">K23+K24+2*K25+4*K26+8*K27+16*K28</f>
        <v>770</v>
      </c>
      <c r="L29" s="32" t="n">
        <f aca="false">L23+L24+2*L25+4*L26+8*L27+16*L28</f>
        <v>1550</v>
      </c>
      <c r="M29" s="32" t="n">
        <f aca="false">M23+M24+2*M25+4*M26+8*M27+16*M28</f>
        <v>970</v>
      </c>
      <c r="N29" s="32" t="n">
        <f aca="false">N23+N24+2*N25+4*N26+8*N27+16*N28</f>
        <v>2240</v>
      </c>
      <c r="O29" s="32" t="n">
        <f aca="false">SUM(B29:N29)</f>
        <v>20170</v>
      </c>
      <c r="P29" s="33"/>
      <c r="Q29" s="34"/>
    </row>
    <row r="30" customFormat="false" ht="12.75" hidden="tru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33"/>
      <c r="Q30" s="34"/>
    </row>
    <row r="31" customFormat="false" ht="12.75" hidden="true" customHeight="fals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4"/>
      <c r="P31" s="24"/>
      <c r="Q31" s="34"/>
    </row>
    <row r="32" customFormat="false" ht="12.75" hidden="tru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34"/>
    </row>
    <row r="34" customFormat="false" ht="12.75" hidden="false" customHeight="false" outlineLevel="0" collapsed="false">
      <c r="A34" s="0" t="s">
        <v>48</v>
      </c>
      <c r="C34" s="7"/>
      <c r="D34" s="7"/>
      <c r="E34" s="7"/>
      <c r="F34" s="7"/>
      <c r="G34" s="7"/>
      <c r="H34" s="7"/>
      <c r="I34" s="7"/>
      <c r="J34" s="7"/>
      <c r="L34" s="24"/>
      <c r="M34" s="7"/>
      <c r="N34" s="7"/>
      <c r="O34" s="7"/>
    </row>
    <row r="35" customFormat="false" ht="12.75" hidden="false" customHeight="false" outlineLevel="0" collapsed="false">
      <c r="A35" s="36" t="s">
        <v>49</v>
      </c>
      <c r="B35" s="36"/>
      <c r="C35" s="36"/>
      <c r="D35" s="36"/>
      <c r="E35" s="36"/>
      <c r="F35" s="36"/>
      <c r="G35" s="36"/>
      <c r="H35" s="36"/>
      <c r="I35" s="36"/>
      <c r="L35" s="24"/>
    </row>
    <row r="36" customFormat="false" ht="12.75" hidden="false" customHeight="false" outlineLevel="0" collapsed="false">
      <c r="A36" s="37" t="s">
        <v>50</v>
      </c>
      <c r="B36" s="37"/>
      <c r="C36" s="37"/>
      <c r="D36" s="37"/>
      <c r="E36" s="37"/>
      <c r="F36" s="37"/>
      <c r="G36" s="37"/>
      <c r="H36" s="37"/>
      <c r="I36" s="37"/>
      <c r="L36" s="24"/>
    </row>
    <row r="37" customFormat="false" ht="18" hidden="false" customHeight="false" outlineLevel="0" collapsed="false">
      <c r="A37" s="38" t="s">
        <v>51</v>
      </c>
      <c r="B37" s="38"/>
      <c r="C37" s="37"/>
      <c r="D37" s="37"/>
      <c r="E37" s="37"/>
      <c r="F37" s="37"/>
      <c r="G37" s="37"/>
      <c r="H37" s="37"/>
      <c r="I37" s="39"/>
      <c r="L37" s="24"/>
    </row>
    <row r="38" customFormat="false" ht="12.75" hidden="false" customHeight="false" outlineLevel="0" collapsed="false">
      <c r="L38" s="24"/>
    </row>
    <row r="39" customFormat="false" ht="15.75" hidden="false" customHeight="false" outlineLevel="0" collapsed="false">
      <c r="A39" s="40"/>
      <c r="L39" s="24"/>
    </row>
    <row r="40" customFormat="false" ht="12.75" hidden="false" customHeight="false" outlineLevel="0" collapsed="false">
      <c r="L40" s="41"/>
    </row>
  </sheetData>
  <mergeCells count="19">
    <mergeCell ref="A1:O1"/>
    <mergeCell ref="A3:O3"/>
    <mergeCell ref="A4:O4"/>
    <mergeCell ref="A5:L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B15:D15"/>
    <mergeCell ref="E15:J15"/>
    <mergeCell ref="K15:O15"/>
    <mergeCell ref="B16:D16"/>
    <mergeCell ref="E16:J16"/>
    <mergeCell ref="K16:O16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1:45Z</dcterms:created>
  <dc:creator>Keith Davis</dc:creator>
  <dc:description/>
  <dc:language>en-US</dc:language>
  <cp:lastModifiedBy>KATHLEEN HARRIS</cp:lastModifiedBy>
  <cp:lastPrinted>2008-08-05T20:54:38Z</cp:lastPrinted>
  <dcterms:modified xsi:type="dcterms:W3CDTF">2009-03-02T21:05:09Z</dcterms:modified>
  <cp:revision>0</cp:revision>
  <dc:subject/>
  <dc:title/>
</cp:coreProperties>
</file>