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jpeg" ContentType="image/jpeg"/>
  <Override PartName="/xl/media/image8.png" ContentType="image/png"/>
  <Override PartName="/xl/media/image9.png" ContentType="image/png"/>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nationals - Halloween" sheetId="2" state="visible" r:id="rId3"/>
    <sheet name="Sheet3" sheetId="3" state="visible" r:id="rId4"/>
  </sheets>
  <definedNames>
    <definedName function="false" hidden="false" localSheetId="0" name="_xlnm.Print_Area" vbProcedure="false">'2009'!$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9">
  <si>
    <t xml:space="preserve">10th Annual</t>
  </si>
  <si>
    <t xml:space="preserve">$11,680+</t>
  </si>
  <si>
    <t xml:space="preserve">Freedom Tournament</t>
  </si>
  <si>
    <t xml:space="preserve">and ADO U. S. Team Regionals (Friday - Registration at 10:00 a.m., play starts at 11:00 a.m.)</t>
  </si>
  <si>
    <t xml:space="preserve">Austin, Texas</t>
  </si>
  <si>
    <t xml:space="preserve">July 24, 25 and 26, 2009</t>
  </si>
  <si>
    <t xml:space="preserve">Austin Airport Marriott South</t>
  </si>
  <si>
    <t xml:space="preserve">$89.00 Room Rate</t>
  </si>
  <si>
    <t xml:space="preserve">Cut-Off - 07/10/09</t>
  </si>
  <si>
    <t xml:space="preserve">4415 S. IH 35</t>
  </si>
  <si>
    <t xml:space="preserve">512-441-7900 Hotel Direct</t>
  </si>
  <si>
    <t xml:space="preserve">Free airport shuttle</t>
  </si>
  <si>
    <t xml:space="preserve">Southbound IH 35 - Come through town, take exit 232 (Stassney) Take a left and cross IH 35. Go north on the access road (approx. 1 mile).  Hotel is just before the Shell station.  Or take exit 231 (Woodward).  Go left across IH 35.  Stay on Woodward until you cross Hwy 71.  The next intersection is St. Elmo.  Take a right.  Turn left at the first left after the light. This is the back entrance to the hotel.</t>
  </si>
  <si>
    <t xml:space="preserve">Northbound IH 35 - Take exit 230. Stay on the access road (approx. 1 mile). Hotel is just before the Shell station</t>
  </si>
  <si>
    <t xml:space="preserve">Eastbound Hwy 71 - Take the IH 35 S/Woodward exit.  Turn right on Woodward. The next light intersection is St. Elmo. Take a right.  Turn left at the first left after the light.  This is the back entrance to the hotel.</t>
  </si>
  <si>
    <t xml:space="preserve">Westbound Hwy 71 - Cross U.S. 183. Take the Woodward St. Burleson Road Exit. Turn left on Woodward. The next light intersection is St. Elmo. Turn right. Turn left at the first left after the light. This is the back entrance to the hotel.</t>
  </si>
  <si>
    <t xml:space="preserve">Tournament Director: Jim Walderon</t>
  </si>
  <si>
    <t xml:space="preserve">Tournament Coordinator: Elaine Bohls - LanieB23@hotmail.com </t>
  </si>
  <si>
    <t xml:space="preserve">ADO Rep:  Helen Taylor</t>
  </si>
  <si>
    <t xml:space="preserve">Contact info:  www.austindarts.org 512-444-DART</t>
  </si>
  <si>
    <r>
      <rPr>
        <b val="true"/>
        <sz val="9"/>
        <rFont val="Arial"/>
        <family val="2"/>
      </rPr>
      <t xml:space="preserve">AMATURE STATUS:</t>
    </r>
    <r>
      <rPr>
        <sz val="9"/>
        <rFont val="Arial"/>
        <family val="2"/>
      </rPr>
      <t xml:space="preserve"> The host Association and/or the ADO assumes no responsibility for any adverse effects of Darts awards on the amateur status of any youth participant. Please check local regulations restrictions.</t>
    </r>
  </si>
  <si>
    <t xml:space="preserve">Warning: Darts are an adult sport. It is dangerous for children to play without adult supervision. </t>
  </si>
  <si>
    <t xml:space="preserve">Registration closes 15 minutes prior to event, unless otherwise announced.</t>
  </si>
  <si>
    <t xml:space="preserve">DAY</t>
  </si>
  <si>
    <t xml:space="preserve">FRI</t>
  </si>
  <si>
    <t xml:space="preserve">SAT</t>
  </si>
  <si>
    <t xml:space="preserve">SUN</t>
  </si>
  <si>
    <t xml:space="preserve">EVENT</t>
  </si>
  <si>
    <t xml:space="preserve">Men's 301            #</t>
  </si>
  <si>
    <t xml:space="preserve">Ladies 301             # </t>
  </si>
  <si>
    <t xml:space="preserve">Blind Draw  Dbls  501           </t>
  </si>
  <si>
    <t xml:space="preserve">Ladies' Dbls 501  </t>
  </si>
  <si>
    <t xml:space="preserve">Men's Dbls 501    </t>
  </si>
  <si>
    <t xml:space="preserve">Mixed Triples 601   </t>
  </si>
  <si>
    <t xml:space="preserve">Ladies' Singles Cricket         </t>
  </si>
  <si>
    <t xml:space="preserve">Men's Singles Cricket</t>
  </si>
  <si>
    <t xml:space="preserve">Mixed Doubles Cricket    </t>
  </si>
  <si>
    <t xml:space="preserve">Blind Draw Dbls Cricket   </t>
  </si>
  <si>
    <t xml:space="preserve">Mixed Doubles 501</t>
  </si>
  <si>
    <t xml:space="preserve">Ladies' Dbls Cricket</t>
  </si>
  <si>
    <t xml:space="preserve">Men's Dbls Cricket</t>
  </si>
  <si>
    <t xml:space="preserve">Ladies' Singles 501 SI/DO    </t>
  </si>
  <si>
    <t xml:space="preserve">Men's Singles 501 SI/DO    </t>
  </si>
  <si>
    <t xml:space="preserve">FORMAT</t>
  </si>
  <si>
    <t xml:space="preserve">  DI/DO </t>
  </si>
  <si>
    <t xml:space="preserve">SI/DO</t>
  </si>
  <si>
    <t xml:space="preserve"> SI/DO</t>
  </si>
  <si>
    <t xml:space="preserve">EVENT STARTS</t>
  </si>
  <si>
    <t xml:space="preserve">6:30 p.m. </t>
  </si>
  <si>
    <t xml:space="preserve">8:30 p.m.</t>
  </si>
  <si>
    <t xml:space="preserve">10:00 a.m.</t>
  </si>
  <si>
    <t xml:space="preserve">10:15 p.m.</t>
  </si>
  <si>
    <t xml:space="preserve">12:30 p.m.</t>
  </si>
  <si>
    <t xml:space="preserve">2:30 p.m.</t>
  </si>
  <si>
    <t xml:space="preserve">2:45 p.m.</t>
  </si>
  <si>
    <t xml:space="preserve">5:30 p.m. </t>
  </si>
  <si>
    <t xml:space="preserve">8:30 p.m</t>
  </si>
  <si>
    <t xml:space="preserve">12:00 p.m.</t>
  </si>
  <si>
    <t xml:space="preserve">1:30 p.m.</t>
  </si>
  <si>
    <t xml:space="preserve">2:00 p.m.</t>
  </si>
  <si>
    <t xml:space="preserve">ENTRY FEE</t>
  </si>
  <si>
    <t xml:space="preserve">$20.00 &amp;</t>
  </si>
  <si>
    <r>
      <rPr>
        <b val="true"/>
        <sz val="12"/>
        <rFont val="Arial"/>
        <family val="2"/>
      </rPr>
      <t xml:space="preserve">$20.00 </t>
    </r>
    <r>
      <rPr>
        <b val="true"/>
        <sz val="16"/>
        <rFont val="Arial"/>
        <family val="2"/>
      </rPr>
      <t xml:space="preserve">*</t>
    </r>
  </si>
  <si>
    <t xml:space="preserve">per person</t>
  </si>
  <si>
    <t xml:space="preserve">per team</t>
  </si>
  <si>
    <t xml:space="preserve">1st</t>
  </si>
  <si>
    <t xml:space="preserve">2nd</t>
  </si>
  <si>
    <t xml:space="preserve">Top 4</t>
  </si>
  <si>
    <t xml:space="preserve">Top 8</t>
  </si>
  <si>
    <t xml:space="preserve">Top 16</t>
  </si>
  <si>
    <t xml:space="preserve">Total</t>
  </si>
  <si>
    <t xml:space="preserve"># - 1st - $+ $70.00 in Entry Fees Paid</t>
  </si>
  <si>
    <r>
      <rPr>
        <b val="true"/>
        <vertAlign val="subscript"/>
        <sz val="22"/>
        <rFont val="Arial"/>
        <family val="2"/>
      </rPr>
      <t xml:space="preserve">*</t>
    </r>
    <r>
      <rPr>
        <b val="true"/>
        <sz val="20"/>
        <rFont val="Arial"/>
        <family val="2"/>
      </rPr>
      <t xml:space="preserve"> </t>
    </r>
    <r>
      <rPr>
        <b val="true"/>
        <sz val="14"/>
        <rFont val="Arial"/>
        <family val="2"/>
      </rPr>
      <t xml:space="preserve">- Includes $2.00 ADO Surcharge</t>
    </r>
  </si>
  <si>
    <t xml:space="preserve">      2nd - $+ $70.00 in Entry Fees Paid</t>
  </si>
  <si>
    <t xml:space="preserve">&amp; - Includes $2.00 to ADO Youth Scholarship Fund</t>
  </si>
  <si>
    <t xml:space="preserve">      3rd-4th -  $+ $55.00 in Entry Fees Paid</t>
  </si>
  <si>
    <t xml:space="preserve">Entry Fees Payable in CASH ONLY!</t>
  </si>
  <si>
    <t xml:space="preserve">      5th-8th - $ + $40.00 in entry fees</t>
  </si>
  <si>
    <t xml:space="preserve">NO OUTSIDE ACOHOLIC BEVERAGES MAY BE BROUGHT INTO THE DART HALL!</t>
  </si>
  <si>
    <t xml:space="preserve">Revised: 20 February 2009</t>
  </si>
  <si>
    <t xml:space="preserve">Break</t>
  </si>
  <si>
    <t xml:space="preserve">Evens</t>
  </si>
  <si>
    <t xml:space="preserve">Includes entry fee pay-out</t>
  </si>
  <si>
    <t xml:space="preserve">for 301</t>
  </si>
  <si>
    <t xml:space="preserve">Total Payout</t>
  </si>
  <si>
    <t xml:space="preserve">14th Annual</t>
  </si>
  <si>
    <t xml:space="preserve">Halloween Open</t>
  </si>
  <si>
    <t xml:space="preserve">$15000+</t>
  </si>
  <si>
    <t xml:space="preserve">and U. S. Team Nationals</t>
  </si>
  <si>
    <t xml:space="preserve">Setember 29, 30, and October 1, 2007</t>
  </si>
  <si>
    <t xml:space="preserve">Woodward Inn</t>
  </si>
  <si>
    <t xml:space="preserve">$79.00 Room Rate</t>
  </si>
  <si>
    <t xml:space="preserve"> Cut-Off date - 09/19/2007</t>
  </si>
  <si>
    <t xml:space="preserve">3401 S. IH-35</t>
  </si>
  <si>
    <t xml:space="preserve">Call 512-448-2444 for Reservations-Request</t>
  </si>
  <si>
    <t xml:space="preserve">Contact info: www.austindarts.org</t>
  </si>
  <si>
    <t xml:space="preserve">512-444-DART</t>
  </si>
  <si>
    <t xml:space="preserve">Tournament Coordinator: Elaine Bohls - "LanieB23@hotmail.com" or "ebohls@austinisd.org"</t>
  </si>
  <si>
    <t xml:space="preserve">Tournament Director: John "Hoot" Hooten - "hootandroroadshow@yahoo.com"</t>
  </si>
  <si>
    <t xml:space="preserve">Open 301</t>
  </si>
  <si>
    <t xml:space="preserve">Blind Draw Dbls 501 </t>
  </si>
  <si>
    <t xml:space="preserve">Mixed Doubles 501##</t>
  </si>
  <si>
    <t xml:space="preserve">Ladies' Doubles 501</t>
  </si>
  <si>
    <t xml:space="preserve">Men's Doubles 501</t>
  </si>
  <si>
    <t xml:space="preserve">Ladies' Singles Cricket</t>
  </si>
  <si>
    <t xml:space="preserve">Mixed Doubles Cricket##</t>
  </si>
  <si>
    <t xml:space="preserve">Blind Draw Dbls Cricket</t>
  </si>
  <si>
    <t xml:space="preserve">Ladies Doubles Cricket</t>
  </si>
  <si>
    <t xml:space="preserve">Men's Doubles Cricket</t>
  </si>
  <si>
    <t xml:space="preserve">Ladies' Singles 501</t>
  </si>
  <si>
    <t xml:space="preserve">Men's Singles 501</t>
  </si>
  <si>
    <t xml:space="preserve">DI/DO</t>
  </si>
  <si>
    <t xml:space="preserve">TIME</t>
  </si>
  <si>
    <t xml:space="preserve">12:30 p,m</t>
  </si>
  <si>
    <t xml:space="preserve">3:00 p.m.</t>
  </si>
  <si>
    <t xml:space="preserve">3:30 p.m.</t>
  </si>
  <si>
    <t xml:space="preserve">8:00 p.m</t>
  </si>
  <si>
    <t xml:space="preserve">10:30 a.m.</t>
  </si>
  <si>
    <t xml:space="preserve">1:00 p.m.</t>
  </si>
  <si>
    <t xml:space="preserve">$20.00 *</t>
  </si>
  <si>
    <t xml:space="preserve">**Event payouts may be increased based upon participation</t>
  </si>
  <si>
    <t xml:space="preserve">* - Includes $2.00 ADO Surcharge</t>
  </si>
  <si>
    <t xml:space="preserve">## - Players may be recycled from Prelim round</t>
  </si>
  <si>
    <t xml:space="preserve">28th ANNUAL </t>
  </si>
  <si>
    <t xml:space="preserve">CAPITAL CITY CLASSIC </t>
  </si>
  <si>
    <t xml:space="preserve">$10,100 +</t>
  </si>
  <si>
    <t xml:space="preserve">February 9, 10 and 11, 2007</t>
  </si>
  <si>
    <t xml:space="preserve">Woodward Inn and </t>
  </si>
  <si>
    <t xml:space="preserve">Cut-Off - 2/01/07</t>
  </si>
  <si>
    <t xml:space="preserve">Conference Center</t>
  </si>
  <si>
    <t xml:space="preserve">Contact info:: www.austindarts.org</t>
  </si>
  <si>
    <t xml:space="preserve">Sweet-heart Mixed Doubles </t>
  </si>
  <si>
    <t xml:space="preserve">Blind Draw Dbls 501</t>
  </si>
  <si>
    <t xml:space="preserve">Mixed Dbls Cricket ##</t>
  </si>
  <si>
    <t xml:space="preserve">Ladies Dbls 501</t>
  </si>
  <si>
    <t xml:space="preserve">Men's Dbls 501</t>
  </si>
  <si>
    <t xml:space="preserve">Mixed Triples 601 ##</t>
  </si>
  <si>
    <t xml:space="preserve">Ladies Dbls Cricket</t>
  </si>
  <si>
    <t xml:space="preserve">Ladies Singles 501</t>
  </si>
  <si>
    <t xml:space="preserve">***</t>
  </si>
  <si>
    <t xml:space="preserve">7:00 p.m. </t>
  </si>
  <si>
    <t xml:space="preserve">12:00 a.m.</t>
  </si>
  <si>
    <t xml:space="preserve">2:00p.m.</t>
  </si>
  <si>
    <t xml:space="preserve">20.00*</t>
  </si>
  <si>
    <t xml:space="preserve">Top 32</t>
  </si>
  <si>
    <t xml:space="preserve">Top 64</t>
  </si>
  <si>
    <t xml:space="preserve">*** Teams must be comprised of "sweethearts" - 501 SO/DO, Cricket, Diddler's Choice - Payout plus Sweetheart gifts</t>
  </si>
  <si>
    <t xml:space="preserve">teams</t>
  </si>
  <si>
    <t xml:space="preserve">indiv</t>
  </si>
</sst>
</file>

<file path=xl/styles.xml><?xml version="1.0" encoding="utf-8"?>
<styleSheet xmlns="http://schemas.openxmlformats.org/spreadsheetml/2006/main">
  <numFmts count="8">
    <numFmt numFmtId="164" formatCode="General"/>
    <numFmt numFmtId="165" formatCode="\$#,##0_);[RED]&quot;($&quot;#,##0\)"/>
    <numFmt numFmtId="166" formatCode="[$-409]h:mm"/>
    <numFmt numFmtId="167" formatCode="\$#,##0.00"/>
    <numFmt numFmtId="168" formatCode="\$#,##0"/>
    <numFmt numFmtId="169" formatCode="0_);[RED]\(0\)"/>
    <numFmt numFmtId="170" formatCode="[$-409]h:mm\ AM/PM"/>
    <numFmt numFmtId="171" formatCode="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36"/>
      <name val="Stone Sans OS ITC TT-Bold"/>
      <family val="0"/>
    </font>
    <font>
      <sz val="34"/>
      <name val="Stone Sans OS ITC TT-Bold"/>
      <family val="0"/>
    </font>
    <font>
      <sz val="10"/>
      <name val="Bertram LET"/>
      <family val="0"/>
    </font>
    <font>
      <sz val="48"/>
      <name val="Stone Sans OS ITC TT-Bold"/>
      <family val="0"/>
    </font>
    <font>
      <sz val="24"/>
      <name val="Bertram LET"/>
      <family val="0"/>
    </font>
    <font>
      <b val="true"/>
      <sz val="22"/>
      <name val="Arial"/>
      <family val="2"/>
    </font>
    <font>
      <b val="true"/>
      <sz val="14"/>
      <name val="Arial"/>
      <family val="2"/>
    </font>
    <font>
      <sz val="26"/>
      <name val="Stone Sans OS ITC TT-Bold"/>
      <family val="0"/>
    </font>
    <font>
      <b val="true"/>
      <sz val="20"/>
      <name val="Arial"/>
      <family val="2"/>
    </font>
    <font>
      <sz val="26"/>
      <name val="Arial"/>
      <family val="0"/>
    </font>
    <font>
      <sz val="16"/>
      <name val="Arial"/>
      <family val="2"/>
    </font>
    <font>
      <b val="true"/>
      <sz val="16"/>
      <name val="Arial"/>
      <family val="2"/>
    </font>
    <font>
      <b val="true"/>
      <sz val="12"/>
      <name val="Arial"/>
      <family val="2"/>
    </font>
    <font>
      <b val="true"/>
      <sz val="11"/>
      <name val="Arial"/>
      <family val="2"/>
    </font>
    <font>
      <b val="true"/>
      <sz val="12"/>
      <name val="Arial"/>
      <family val="0"/>
    </font>
    <font>
      <sz val="12"/>
      <name val="Arial"/>
      <family val="0"/>
    </font>
    <font>
      <sz val="9"/>
      <name val="Arial"/>
      <family val="2"/>
    </font>
    <font>
      <b val="true"/>
      <sz val="9"/>
      <name val="Arial"/>
      <family val="2"/>
    </font>
    <font>
      <sz val="12"/>
      <name val="Arial"/>
      <family val="2"/>
    </font>
    <font>
      <b val="true"/>
      <sz val="10"/>
      <name val="Arial"/>
      <family val="2"/>
    </font>
    <font>
      <sz val="14"/>
      <name val="Arial"/>
      <family val="2"/>
    </font>
    <font>
      <sz val="11"/>
      <name val="Arial"/>
      <family val="2"/>
    </font>
    <font>
      <b val="true"/>
      <vertAlign val="subscript"/>
      <sz val="22"/>
      <name val="Arial"/>
      <family val="2"/>
    </font>
    <font>
      <b val="true"/>
      <sz val="26"/>
      <name val="Arial"/>
      <family val="2"/>
    </font>
    <font>
      <sz val="16"/>
      <name val="Bodoni SvtyTwo OS ITC TT-Bold"/>
      <family val="0"/>
    </font>
    <font>
      <sz val="16"/>
      <name val="Arial"/>
      <family val="0"/>
    </font>
    <font>
      <sz val="16"/>
      <name val="Bodoni SvtyTwo ITC TT-Bold"/>
      <family val="0"/>
    </font>
    <font>
      <sz val="24"/>
      <name val="Stone Sans OS ITC TT-Bold"/>
      <family val="0"/>
    </font>
    <font>
      <sz val="20"/>
      <name val="Stone Sans OS ITC TT-Bold"/>
      <family val="0"/>
    </font>
    <font>
      <sz val="20"/>
      <name val="Arial"/>
      <family val="0"/>
    </font>
    <font>
      <sz val="22"/>
      <name val="Arial"/>
      <family val="0"/>
    </font>
    <font>
      <sz val="22"/>
      <name val="Stone Sans OS ITC TT-Bold"/>
      <family val="0"/>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7" fontId="40"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7"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9.png"/><Relationship Id="rId3"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000</xdr:colOff>
      <xdr:row>8</xdr:row>
      <xdr:rowOff>66240</xdr:rowOff>
    </xdr:from>
    <xdr:to>
      <xdr:col>3</xdr:col>
      <xdr:colOff>363240</xdr:colOff>
      <xdr:row>10</xdr:row>
      <xdr:rowOff>399240</xdr:rowOff>
    </xdr:to>
    <xdr:pic>
      <xdr:nvPicPr>
        <xdr:cNvPr id="0" name="Picture 31" descr="ADOSanctionedLogo"/>
        <xdr:cNvPicPr/>
      </xdr:nvPicPr>
      <xdr:blipFill>
        <a:blip r:embed="rId1"/>
        <a:stretch/>
      </xdr:blipFill>
      <xdr:spPr>
        <a:xfrm>
          <a:off x="1577880" y="3619080"/>
          <a:ext cx="635040" cy="694800"/>
        </a:xfrm>
        <a:prstGeom prst="rect">
          <a:avLst/>
        </a:prstGeom>
        <a:ln w="0">
          <a:noFill/>
        </a:ln>
      </xdr:spPr>
    </xdr:pic>
    <xdr:clientData/>
  </xdr:twoCellAnchor>
  <xdr:twoCellAnchor editAs="oneCell">
    <xdr:from>
      <xdr:col>1</xdr:col>
      <xdr:colOff>50040</xdr:colOff>
      <xdr:row>0</xdr:row>
      <xdr:rowOff>0</xdr:rowOff>
    </xdr:from>
    <xdr:to>
      <xdr:col>5</xdr:col>
      <xdr:colOff>745200</xdr:colOff>
      <xdr:row>7</xdr:row>
      <xdr:rowOff>46440</xdr:rowOff>
    </xdr:to>
    <xdr:pic>
      <xdr:nvPicPr>
        <xdr:cNvPr id="1" name="Picture 32" descr=""/>
        <xdr:cNvPicPr/>
      </xdr:nvPicPr>
      <xdr:blipFill>
        <a:blip r:embed="rId2"/>
        <a:stretch/>
      </xdr:blipFill>
      <xdr:spPr>
        <a:xfrm>
          <a:off x="220320" y="0"/>
          <a:ext cx="4124520" cy="2751480"/>
        </a:xfrm>
        <a:prstGeom prst="rect">
          <a:avLst/>
        </a:prstGeom>
        <a:ln w="0">
          <a:noFill/>
        </a:ln>
      </xdr:spPr>
    </xdr:pic>
    <xdr:clientData/>
  </xdr:twoCellAnchor>
  <xdr:twoCellAnchor editAs="oneCell">
    <xdr:from>
      <xdr:col>0</xdr:col>
      <xdr:colOff>80280</xdr:colOff>
      <xdr:row>1</xdr:row>
      <xdr:rowOff>305280</xdr:rowOff>
    </xdr:from>
    <xdr:to>
      <xdr:col>5</xdr:col>
      <xdr:colOff>705240</xdr:colOff>
      <xdr:row>10</xdr:row>
      <xdr:rowOff>551520</xdr:rowOff>
    </xdr:to>
    <xdr:pic>
      <xdr:nvPicPr>
        <xdr:cNvPr id="2" name="Picture 35" descr="texas3"/>
        <xdr:cNvPicPr/>
      </xdr:nvPicPr>
      <xdr:blipFill>
        <a:blip r:embed="rId3"/>
        <a:stretch/>
      </xdr:blipFill>
      <xdr:spPr>
        <a:xfrm>
          <a:off x="80280" y="819720"/>
          <a:ext cx="4224600" cy="3646440"/>
        </a:xfrm>
        <a:prstGeom prst="rect">
          <a:avLst/>
        </a:prstGeom>
        <a:ln w="0">
          <a:noFill/>
        </a:ln>
      </xdr:spPr>
    </xdr:pic>
    <xdr:clientData/>
  </xdr:twoCellAnchor>
  <xdr:twoCellAnchor editAs="oneCell">
    <xdr:from>
      <xdr:col>1</xdr:col>
      <xdr:colOff>0</xdr:colOff>
      <xdr:row>7</xdr:row>
      <xdr:rowOff>761760</xdr:rowOff>
    </xdr:from>
    <xdr:to>
      <xdr:col>2</xdr:col>
      <xdr:colOff>322920</xdr:colOff>
      <xdr:row>10</xdr:row>
      <xdr:rowOff>505440</xdr:rowOff>
    </xdr:to>
    <xdr:pic>
      <xdr:nvPicPr>
        <xdr:cNvPr id="3" name="Picture 36" descr="CADA Logo 9_05 2"/>
        <xdr:cNvPicPr/>
      </xdr:nvPicPr>
      <xdr:blipFill>
        <a:blip r:embed="rId4"/>
        <a:stretch/>
      </xdr:blipFill>
      <xdr:spPr>
        <a:xfrm>
          <a:off x="170280" y="3466800"/>
          <a:ext cx="112752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4320</xdr:colOff>
      <xdr:row>2</xdr:row>
      <xdr:rowOff>28440</xdr:rowOff>
    </xdr:from>
    <xdr:to>
      <xdr:col>9</xdr:col>
      <xdr:colOff>705240</xdr:colOff>
      <xdr:row>3</xdr:row>
      <xdr:rowOff>304560</xdr:rowOff>
    </xdr:to>
    <xdr:pic>
      <xdr:nvPicPr>
        <xdr:cNvPr id="4" name="Picture 2" descr="MOONBAT"/>
        <xdr:cNvPicPr/>
      </xdr:nvPicPr>
      <xdr:blipFill>
        <a:blip r:embed="rId1"/>
        <a:stretch/>
      </xdr:blipFill>
      <xdr:spPr>
        <a:xfrm>
          <a:off x="7728480" y="1390680"/>
          <a:ext cx="1067400" cy="704520"/>
        </a:xfrm>
        <a:prstGeom prst="rect">
          <a:avLst/>
        </a:prstGeom>
        <a:ln w="0">
          <a:noFill/>
        </a:ln>
      </xdr:spPr>
    </xdr:pic>
    <xdr:clientData/>
  </xdr:twoCellAnchor>
  <xdr:twoCellAnchor editAs="oneCell">
    <xdr:from>
      <xdr:col>10</xdr:col>
      <xdr:colOff>282240</xdr:colOff>
      <xdr:row>2</xdr:row>
      <xdr:rowOff>76680</xdr:rowOff>
    </xdr:from>
    <xdr:to>
      <xdr:col>10</xdr:col>
      <xdr:colOff>856440</xdr:colOff>
      <xdr:row>3</xdr:row>
      <xdr:rowOff>67320</xdr:rowOff>
    </xdr:to>
    <xdr:pic>
      <xdr:nvPicPr>
        <xdr:cNvPr id="5" name="Picture 3" descr="MOONBAT"/>
        <xdr:cNvPicPr/>
      </xdr:nvPicPr>
      <xdr:blipFill>
        <a:blip r:embed="rId2"/>
        <a:stretch/>
      </xdr:blipFill>
      <xdr:spPr>
        <a:xfrm>
          <a:off x="9369000" y="1438920"/>
          <a:ext cx="574200" cy="419040"/>
        </a:xfrm>
        <a:prstGeom prst="rect">
          <a:avLst/>
        </a:prstGeom>
        <a:ln w="0">
          <a:noFill/>
        </a:ln>
      </xdr:spPr>
    </xdr:pic>
    <xdr:clientData/>
  </xdr:twoCellAnchor>
  <xdr:twoCellAnchor editAs="oneCell">
    <xdr:from>
      <xdr:col>10</xdr:col>
      <xdr:colOff>0</xdr:colOff>
      <xdr:row>0</xdr:row>
      <xdr:rowOff>0</xdr:rowOff>
    </xdr:from>
    <xdr:to>
      <xdr:col>10</xdr:col>
      <xdr:colOff>685080</xdr:colOff>
      <xdr:row>0</xdr:row>
      <xdr:rowOff>524160</xdr:rowOff>
    </xdr:to>
    <xdr:pic>
      <xdr:nvPicPr>
        <xdr:cNvPr id="6" name="Picture 4" descr="MOONBAT"/>
        <xdr:cNvPicPr/>
      </xdr:nvPicPr>
      <xdr:blipFill>
        <a:blip r:embed="rId3"/>
        <a:stretch/>
      </xdr:blipFill>
      <xdr:spPr>
        <a:xfrm>
          <a:off x="9086760" y="0"/>
          <a:ext cx="685080" cy="524160"/>
        </a:xfrm>
        <a:prstGeom prst="rect">
          <a:avLst/>
        </a:prstGeom>
        <a:ln w="0">
          <a:noFill/>
        </a:ln>
      </xdr:spPr>
    </xdr:pic>
    <xdr:clientData/>
  </xdr:twoCellAnchor>
  <xdr:twoCellAnchor editAs="oneCell">
    <xdr:from>
      <xdr:col>12</xdr:col>
      <xdr:colOff>0</xdr:colOff>
      <xdr:row>0</xdr:row>
      <xdr:rowOff>0</xdr:rowOff>
    </xdr:from>
    <xdr:to>
      <xdr:col>12</xdr:col>
      <xdr:colOff>775440</xdr:colOff>
      <xdr:row>1</xdr:row>
      <xdr:rowOff>27360</xdr:rowOff>
    </xdr:to>
    <xdr:pic>
      <xdr:nvPicPr>
        <xdr:cNvPr id="7" name="Picture 5" descr="MOONBAT"/>
        <xdr:cNvPicPr/>
      </xdr:nvPicPr>
      <xdr:blipFill>
        <a:blip r:embed="rId4"/>
        <a:stretch/>
      </xdr:blipFill>
      <xdr:spPr>
        <a:xfrm>
          <a:off x="11079360" y="0"/>
          <a:ext cx="775440" cy="608400"/>
        </a:xfrm>
        <a:prstGeom prst="rect">
          <a:avLst/>
        </a:prstGeom>
        <a:ln w="0">
          <a:noFill/>
        </a:ln>
      </xdr:spPr>
    </xdr:pic>
    <xdr:clientData/>
  </xdr:twoCellAnchor>
  <xdr:twoCellAnchor editAs="oneCell">
    <xdr:from>
      <xdr:col>5</xdr:col>
      <xdr:colOff>432720</xdr:colOff>
      <xdr:row>3</xdr:row>
      <xdr:rowOff>124560</xdr:rowOff>
    </xdr:from>
    <xdr:to>
      <xdr:col>6</xdr:col>
      <xdr:colOff>202320</xdr:colOff>
      <xdr:row>4</xdr:row>
      <xdr:rowOff>276480</xdr:rowOff>
    </xdr:to>
    <xdr:pic>
      <xdr:nvPicPr>
        <xdr:cNvPr id="8" name="Picture 6" descr="MOONBAT"/>
        <xdr:cNvPicPr/>
      </xdr:nvPicPr>
      <xdr:blipFill>
        <a:blip r:embed="rId5"/>
        <a:stretch/>
      </xdr:blipFill>
      <xdr:spPr>
        <a:xfrm>
          <a:off x="4538160" y="1915200"/>
          <a:ext cx="765720" cy="570960"/>
        </a:xfrm>
        <a:prstGeom prst="rect">
          <a:avLst/>
        </a:prstGeom>
        <a:ln w="0">
          <a:noFill/>
        </a:ln>
      </xdr:spPr>
    </xdr:pic>
    <xdr:clientData/>
  </xdr:twoCellAnchor>
  <xdr:twoCellAnchor editAs="oneCell">
    <xdr:from>
      <xdr:col>6</xdr:col>
      <xdr:colOff>473040</xdr:colOff>
      <xdr:row>3</xdr:row>
      <xdr:rowOff>19800</xdr:rowOff>
    </xdr:from>
    <xdr:to>
      <xdr:col>7</xdr:col>
      <xdr:colOff>720</xdr:colOff>
      <xdr:row>4</xdr:row>
      <xdr:rowOff>56880</xdr:rowOff>
    </xdr:to>
    <xdr:pic>
      <xdr:nvPicPr>
        <xdr:cNvPr id="9" name="Picture 7" descr="MOONBAT"/>
        <xdr:cNvPicPr/>
      </xdr:nvPicPr>
      <xdr:blipFill>
        <a:blip r:embed="rId6"/>
        <a:stretch/>
      </xdr:blipFill>
      <xdr:spPr>
        <a:xfrm>
          <a:off x="5574600" y="1810440"/>
          <a:ext cx="524160" cy="456120"/>
        </a:xfrm>
        <a:prstGeom prst="rect">
          <a:avLst/>
        </a:prstGeom>
        <a:ln w="0">
          <a:noFill/>
        </a:ln>
      </xdr:spPr>
    </xdr:pic>
    <xdr:clientData/>
  </xdr:twoCellAnchor>
  <xdr:twoCellAnchor editAs="oneCell">
    <xdr:from>
      <xdr:col>1</xdr:col>
      <xdr:colOff>100440</xdr:colOff>
      <xdr:row>0</xdr:row>
      <xdr:rowOff>190800</xdr:rowOff>
    </xdr:from>
    <xdr:to>
      <xdr:col>5</xdr:col>
      <xdr:colOff>313200</xdr:colOff>
      <xdr:row>6</xdr:row>
      <xdr:rowOff>266400</xdr:rowOff>
    </xdr:to>
    <xdr:pic>
      <xdr:nvPicPr>
        <xdr:cNvPr id="10" name="Picture 8" descr="HALOWEEN"/>
        <xdr:cNvPicPr/>
      </xdr:nvPicPr>
      <xdr:blipFill>
        <a:blip r:embed="rId7"/>
        <a:stretch/>
      </xdr:blipFill>
      <xdr:spPr>
        <a:xfrm>
          <a:off x="220320" y="190800"/>
          <a:ext cx="4198320" cy="3142800"/>
        </a:xfrm>
        <a:prstGeom prst="rect">
          <a:avLst/>
        </a:prstGeom>
        <a:ln w="0">
          <a:noFill/>
        </a:ln>
      </xdr:spPr>
    </xdr:pic>
    <xdr:clientData/>
  </xdr:twoCellAnchor>
  <xdr:twoCellAnchor editAs="oneCell">
    <xdr:from>
      <xdr:col>1</xdr:col>
      <xdr:colOff>282240</xdr:colOff>
      <xdr:row>7</xdr:row>
      <xdr:rowOff>0</xdr:rowOff>
    </xdr:from>
    <xdr:to>
      <xdr:col>2</xdr:col>
      <xdr:colOff>524520</xdr:colOff>
      <xdr:row>11</xdr:row>
      <xdr:rowOff>162000</xdr:rowOff>
    </xdr:to>
    <xdr:pic>
      <xdr:nvPicPr>
        <xdr:cNvPr id="11" name="Picture 9" descr="CADA Logo 9_05 2"/>
        <xdr:cNvPicPr/>
      </xdr:nvPicPr>
      <xdr:blipFill>
        <a:blip r:embed="rId8"/>
        <a:stretch/>
      </xdr:blipFill>
      <xdr:spPr>
        <a:xfrm>
          <a:off x="402120" y="3333600"/>
          <a:ext cx="1238760" cy="1114560"/>
        </a:xfrm>
        <a:prstGeom prst="rect">
          <a:avLst/>
        </a:prstGeom>
        <a:ln w="0">
          <a:noFill/>
        </a:ln>
      </xdr:spPr>
    </xdr:pic>
    <xdr:clientData/>
  </xdr:twoCellAnchor>
  <xdr:twoCellAnchor editAs="oneCell">
    <xdr:from>
      <xdr:col>3</xdr:col>
      <xdr:colOff>271800</xdr:colOff>
      <xdr:row>7</xdr:row>
      <xdr:rowOff>0</xdr:rowOff>
    </xdr:from>
    <xdr:to>
      <xdr:col>4</xdr:col>
      <xdr:colOff>192600</xdr:colOff>
      <xdr:row>11</xdr:row>
      <xdr:rowOff>75960</xdr:rowOff>
    </xdr:to>
    <xdr:pic>
      <xdr:nvPicPr>
        <xdr:cNvPr id="12" name="Picture 10" descr="ADOSanctionedLogo"/>
        <xdr:cNvPicPr/>
      </xdr:nvPicPr>
      <xdr:blipFill>
        <a:blip r:embed="rId9"/>
        <a:stretch/>
      </xdr:blipFill>
      <xdr:spPr>
        <a:xfrm>
          <a:off x="2384280" y="3333600"/>
          <a:ext cx="917280" cy="1028520"/>
        </a:xfrm>
        <a:prstGeom prst="rect">
          <a:avLst/>
        </a:prstGeom>
        <a:ln w="0">
          <a:noFill/>
        </a:ln>
      </xdr:spPr>
    </xdr:pic>
    <xdr:clientData/>
  </xdr:twoCellAnchor>
  <xdr:twoCellAnchor editAs="oneCell">
    <xdr:from>
      <xdr:col>12</xdr:col>
      <xdr:colOff>654120</xdr:colOff>
      <xdr:row>1</xdr:row>
      <xdr:rowOff>161640</xdr:rowOff>
    </xdr:from>
    <xdr:to>
      <xdr:col>14</xdr:col>
      <xdr:colOff>735840</xdr:colOff>
      <xdr:row>4</xdr:row>
      <xdr:rowOff>66960</xdr:rowOff>
    </xdr:to>
    <xdr:pic>
      <xdr:nvPicPr>
        <xdr:cNvPr id="13" name="Picture 11" descr="MOONBAT"/>
        <xdr:cNvPicPr/>
      </xdr:nvPicPr>
      <xdr:blipFill>
        <a:blip r:embed="rId10"/>
        <a:stretch/>
      </xdr:blipFill>
      <xdr:spPr>
        <a:xfrm>
          <a:off x="11733480" y="742680"/>
          <a:ext cx="2074320" cy="153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2000</xdr:rowOff>
    </xdr:from>
    <xdr:to>
      <xdr:col>4</xdr:col>
      <xdr:colOff>469080</xdr:colOff>
      <xdr:row>7</xdr:row>
      <xdr:rowOff>209520</xdr:rowOff>
    </xdr:to>
    <xdr:pic>
      <xdr:nvPicPr>
        <xdr:cNvPr id="14" name="Picture 1" descr="texas3"/>
        <xdr:cNvPicPr/>
      </xdr:nvPicPr>
      <xdr:blipFill>
        <a:blip r:embed="rId1"/>
        <a:stretch/>
      </xdr:blipFill>
      <xdr:spPr>
        <a:xfrm>
          <a:off x="119880" y="162000"/>
          <a:ext cx="2383920" cy="2076480"/>
        </a:xfrm>
        <a:prstGeom prst="rect">
          <a:avLst/>
        </a:prstGeom>
        <a:ln w="0">
          <a:noFill/>
        </a:ln>
      </xdr:spPr>
    </xdr:pic>
    <xdr:clientData/>
  </xdr:twoCellAnchor>
  <xdr:twoCellAnchor editAs="oneCell">
    <xdr:from>
      <xdr:col>1</xdr:col>
      <xdr:colOff>0</xdr:colOff>
      <xdr:row>3</xdr:row>
      <xdr:rowOff>0</xdr:rowOff>
    </xdr:from>
    <xdr:to>
      <xdr:col>1</xdr:col>
      <xdr:colOff>439560</xdr:colOff>
      <xdr:row>4</xdr:row>
      <xdr:rowOff>152640</xdr:rowOff>
    </xdr:to>
    <xdr:pic>
      <xdr:nvPicPr>
        <xdr:cNvPr id="15" name="Picture 2" descr="ADOSanctionedLogo"/>
        <xdr:cNvPicPr/>
      </xdr:nvPicPr>
      <xdr:blipFill>
        <a:blip r:embed="rId2"/>
        <a:stretch/>
      </xdr:blipFill>
      <xdr:spPr>
        <a:xfrm>
          <a:off x="119880" y="1019160"/>
          <a:ext cx="439560" cy="495720"/>
        </a:xfrm>
        <a:prstGeom prst="rect">
          <a:avLst/>
        </a:prstGeom>
        <a:ln w="0">
          <a:noFill/>
        </a:ln>
      </xdr:spPr>
    </xdr:pic>
    <xdr:clientData/>
  </xdr:twoCellAnchor>
  <xdr:twoCellAnchor editAs="oneCell">
    <xdr:from>
      <xdr:col>1</xdr:col>
      <xdr:colOff>0</xdr:colOff>
      <xdr:row>0</xdr:row>
      <xdr:rowOff>48240</xdr:rowOff>
    </xdr:from>
    <xdr:to>
      <xdr:col>1</xdr:col>
      <xdr:colOff>70560</xdr:colOff>
      <xdr:row>1</xdr:row>
      <xdr:rowOff>199440</xdr:rowOff>
    </xdr:to>
    <xdr:pic>
      <xdr:nvPicPr>
        <xdr:cNvPr id="16" name="Picture 3" descr="CADA Logo 9_05 2"/>
        <xdr:cNvPicPr/>
      </xdr:nvPicPr>
      <xdr:blipFill>
        <a:blip r:embed="rId3"/>
        <a:stretch/>
      </xdr:blipFill>
      <xdr:spPr>
        <a:xfrm>
          <a:off x="119880" y="48240"/>
          <a:ext cx="7056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S1" activeCellId="0" sqref="S1:AH1638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1.42"/>
    <col collapsed="false" customWidth="true" hidden="false" outlineLevel="0" max="7" min="3" style="0" width="12.42"/>
    <col collapsed="false" customWidth="true" hidden="false" outlineLevel="0" max="8" min="8" style="0" width="13.14"/>
    <col collapsed="false" customWidth="true" hidden="false" outlineLevel="0" max="10" min="9" style="0" width="12.42"/>
    <col collapsed="false" customWidth="true" hidden="false" outlineLevel="0" max="11" min="11" style="0" width="12.85"/>
    <col collapsed="false" customWidth="true" hidden="false" outlineLevel="0" max="13" min="12" style="0" width="12.42"/>
    <col collapsed="false" customWidth="true" hidden="false" outlineLevel="0" max="17" min="14" style="0" width="12.28"/>
    <col collapsed="false" customWidth="true" hidden="false" outlineLevel="0" max="18" min="18" style="0" width="1.7"/>
    <col collapsed="false" customWidth="true" hidden="false" outlineLevel="0" max="19" min="19" style="1" width="1.7"/>
  </cols>
  <sheetData>
    <row r="1" customFormat="false" ht="40.5" hidden="false" customHeight="true" outlineLevel="0" collapsed="false">
      <c r="G1" s="2" t="s">
        <v>0</v>
      </c>
      <c r="O1" s="3" t="s">
        <v>1</v>
      </c>
    </row>
    <row r="2" s="4" customFormat="true" ht="54" hidden="false" customHeight="true" outlineLevel="0" collapsed="false">
      <c r="G2" s="5" t="s">
        <v>2</v>
      </c>
      <c r="H2" s="6"/>
      <c r="I2" s="6"/>
      <c r="J2" s="6"/>
      <c r="S2" s="7"/>
    </row>
    <row r="3" customFormat="false" ht="26.25" hidden="false" customHeight="true" outlineLevel="0" collapsed="false">
      <c r="G3" s="8"/>
      <c r="H3" s="9" t="s">
        <v>3</v>
      </c>
    </row>
    <row r="4" customFormat="false" ht="33.75" hidden="false" customHeight="false" outlineLevel="0" collapsed="false">
      <c r="G4" s="10" t="s">
        <v>4</v>
      </c>
      <c r="H4" s="11"/>
      <c r="K4" s="10" t="s">
        <v>5</v>
      </c>
    </row>
    <row r="5" customFormat="false" ht="33" hidden="false" customHeight="false" outlineLevel="0" collapsed="false">
      <c r="G5" s="11" t="s">
        <v>6</v>
      </c>
      <c r="H5" s="12"/>
      <c r="J5" s="13"/>
      <c r="L5" s="14" t="s">
        <v>7</v>
      </c>
      <c r="O5" s="14" t="s">
        <v>8</v>
      </c>
    </row>
    <row r="6" customFormat="false" ht="20.25" hidden="false" customHeight="false" outlineLevel="0" collapsed="false">
      <c r="G6" s="14" t="s">
        <v>9</v>
      </c>
      <c r="H6" s="13"/>
      <c r="I6" s="13"/>
      <c r="J6" s="14" t="s">
        <v>10</v>
      </c>
      <c r="L6" s="14"/>
      <c r="O6" s="14" t="s">
        <v>11</v>
      </c>
      <c r="P6" s="13"/>
    </row>
    <row r="7" customFormat="false" ht="5.25" hidden="false" customHeight="true" outlineLevel="0" collapsed="false">
      <c r="F7" s="14"/>
      <c r="H7" s="13"/>
      <c r="I7" s="13"/>
    </row>
    <row r="8" customFormat="false" ht="66.75" hidden="false" customHeight="true" outlineLevel="0" collapsed="false">
      <c r="F8" s="14"/>
      <c r="G8" s="15" t="s">
        <v>12</v>
      </c>
      <c r="H8" s="15"/>
      <c r="I8" s="15"/>
      <c r="J8" s="15"/>
      <c r="K8" s="15"/>
      <c r="L8" s="15"/>
      <c r="M8" s="15"/>
      <c r="N8" s="15"/>
      <c r="O8" s="15"/>
      <c r="P8" s="15"/>
      <c r="Q8" s="15"/>
    </row>
    <row r="9" customFormat="false" ht="16.5" hidden="false" customHeight="true" outlineLevel="0" collapsed="false">
      <c r="F9" s="14"/>
      <c r="G9" s="16" t="s">
        <v>13</v>
      </c>
      <c r="H9" s="16"/>
      <c r="I9" s="16"/>
      <c r="J9" s="16"/>
      <c r="K9" s="16"/>
      <c r="L9" s="16"/>
      <c r="M9" s="16"/>
      <c r="N9" s="16"/>
      <c r="O9" s="16"/>
      <c r="P9" s="16"/>
      <c r="Q9" s="16"/>
    </row>
    <row r="10" customFormat="false" ht="12" hidden="false" customHeight="true" outlineLevel="0" collapsed="false">
      <c r="G10" s="16" t="s">
        <v>14</v>
      </c>
      <c r="H10" s="16"/>
      <c r="I10" s="16"/>
      <c r="J10" s="16"/>
      <c r="K10" s="16"/>
      <c r="L10" s="16"/>
      <c r="M10" s="16"/>
      <c r="N10" s="16"/>
      <c r="O10" s="16"/>
      <c r="P10" s="16"/>
      <c r="Q10" s="16"/>
    </row>
    <row r="11" customFormat="false" ht="48.75" hidden="false" customHeight="true" outlineLevel="0" collapsed="false">
      <c r="F11" s="17"/>
      <c r="G11" s="18" t="s">
        <v>15</v>
      </c>
      <c r="H11" s="18"/>
      <c r="I11" s="18"/>
      <c r="J11" s="18"/>
      <c r="K11" s="18"/>
      <c r="L11" s="18"/>
      <c r="M11" s="18"/>
      <c r="N11" s="18"/>
      <c r="O11" s="18"/>
      <c r="P11" s="18"/>
      <c r="Q11" s="18"/>
    </row>
    <row r="12" customFormat="false" ht="14.25" hidden="false" customHeight="true" outlineLevel="0" collapsed="false">
      <c r="C12" s="19" t="s">
        <v>16</v>
      </c>
      <c r="F12" s="9"/>
      <c r="G12" s="19" t="s">
        <v>17</v>
      </c>
      <c r="H12" s="20"/>
      <c r="I12" s="20"/>
      <c r="J12" s="20"/>
      <c r="K12" s="20"/>
      <c r="L12" s="20"/>
      <c r="M12" s="20"/>
      <c r="N12" s="20" t="s">
        <v>18</v>
      </c>
      <c r="O12" s="20"/>
      <c r="P12" s="20"/>
      <c r="Q12" s="21"/>
      <c r="S12" s="22"/>
    </row>
    <row r="13" s="23" customFormat="true" ht="14.25" hidden="false" customHeight="true" outlineLevel="0" collapsed="false">
      <c r="H13" s="19" t="s">
        <v>19</v>
      </c>
      <c r="I13" s="19"/>
      <c r="J13" s="19"/>
      <c r="K13" s="19"/>
      <c r="L13" s="19"/>
      <c r="N13" s="19"/>
      <c r="O13" s="19"/>
      <c r="P13" s="19"/>
      <c r="Q13" s="24"/>
      <c r="R13" s="0"/>
      <c r="S13" s="25"/>
    </row>
    <row r="14" s="23" customFormat="true" ht="14.25" hidden="false" customHeight="true" outlineLevel="0" collapsed="false">
      <c r="B14" s="26" t="s">
        <v>20</v>
      </c>
      <c r="S14" s="27"/>
    </row>
    <row r="15" s="23" customFormat="true" ht="14.25" hidden="false" customHeight="true" outlineLevel="0" collapsed="false">
      <c r="B15" s="26" t="s">
        <v>21</v>
      </c>
      <c r="J15" s="28" t="s">
        <v>22</v>
      </c>
      <c r="S15" s="27"/>
    </row>
    <row r="16" s="32" customFormat="true" ht="15.75" hidden="false" customHeight="false" outlineLevel="0" collapsed="false">
      <c r="A16" s="29"/>
      <c r="B16" s="30" t="s">
        <v>23</v>
      </c>
      <c r="C16" s="30" t="s">
        <v>24</v>
      </c>
      <c r="D16" s="30" t="s">
        <v>24</v>
      </c>
      <c r="E16" s="30" t="s">
        <v>24</v>
      </c>
      <c r="F16" s="30" t="s">
        <v>25</v>
      </c>
      <c r="G16" s="30" t="s">
        <v>25</v>
      </c>
      <c r="H16" s="30" t="s">
        <v>25</v>
      </c>
      <c r="I16" s="30" t="s">
        <v>25</v>
      </c>
      <c r="J16" s="30" t="s">
        <v>25</v>
      </c>
      <c r="K16" s="30" t="s">
        <v>25</v>
      </c>
      <c r="L16" s="30" t="s">
        <v>25</v>
      </c>
      <c r="M16" s="30" t="s">
        <v>26</v>
      </c>
      <c r="N16" s="30" t="s">
        <v>26</v>
      </c>
      <c r="O16" s="30" t="s">
        <v>26</v>
      </c>
      <c r="P16" s="30" t="s">
        <v>26</v>
      </c>
      <c r="Q16" s="30" t="s">
        <v>26</v>
      </c>
      <c r="R16" s="29"/>
      <c r="S16" s="31"/>
    </row>
    <row r="17" s="35" customFormat="true" ht="84.75" hidden="false" customHeight="true" outlineLevel="0" collapsed="false">
      <c r="A17" s="33"/>
      <c r="B17" s="34" t="s">
        <v>27</v>
      </c>
      <c r="C17" s="34" t="s">
        <v>28</v>
      </c>
      <c r="D17" s="34" t="s">
        <v>29</v>
      </c>
      <c r="E17" s="34" t="s">
        <v>30</v>
      </c>
      <c r="F17" s="34" t="s">
        <v>31</v>
      </c>
      <c r="G17" s="34" t="s">
        <v>32</v>
      </c>
      <c r="H17" s="34" t="s">
        <v>33</v>
      </c>
      <c r="I17" s="34" t="s">
        <v>34</v>
      </c>
      <c r="J17" s="34" t="s">
        <v>35</v>
      </c>
      <c r="K17" s="34" t="s">
        <v>36</v>
      </c>
      <c r="L17" s="34" t="s">
        <v>37</v>
      </c>
      <c r="M17" s="34" t="s">
        <v>38</v>
      </c>
      <c r="N17" s="34" t="s">
        <v>39</v>
      </c>
      <c r="O17" s="34" t="s">
        <v>40</v>
      </c>
      <c r="P17" s="34" t="s">
        <v>41</v>
      </c>
      <c r="Q17" s="34" t="s">
        <v>42</v>
      </c>
      <c r="R17" s="33"/>
    </row>
    <row r="18" s="35" customFormat="true" ht="18" hidden="false" customHeight="true" outlineLevel="0" collapsed="false">
      <c r="A18" s="33"/>
      <c r="B18" s="36" t="s">
        <v>43</v>
      </c>
      <c r="C18" s="34" t="s">
        <v>44</v>
      </c>
      <c r="D18" s="34" t="s">
        <v>44</v>
      </c>
      <c r="E18" s="34" t="s">
        <v>45</v>
      </c>
      <c r="F18" s="34" t="s">
        <v>45</v>
      </c>
      <c r="G18" s="34" t="s">
        <v>45</v>
      </c>
      <c r="H18" s="34" t="s">
        <v>46</v>
      </c>
      <c r="I18" s="34"/>
      <c r="J18" s="33"/>
      <c r="K18" s="33"/>
      <c r="L18" s="34"/>
      <c r="M18" s="34" t="s">
        <v>45</v>
      </c>
      <c r="N18" s="33"/>
      <c r="O18" s="33"/>
      <c r="P18" s="34" t="s">
        <v>45</v>
      </c>
      <c r="Q18" s="34" t="s">
        <v>45</v>
      </c>
      <c r="R18" s="33"/>
      <c r="S18" s="37"/>
    </row>
    <row r="19" s="39" customFormat="true" ht="3.75" hidden="false" customHeight="true" outlineLevel="0" collapsed="false">
      <c r="A19" s="38"/>
      <c r="B19" s="38"/>
      <c r="C19" s="38"/>
      <c r="D19" s="38"/>
      <c r="E19" s="38"/>
      <c r="F19" s="38"/>
      <c r="G19" s="38"/>
      <c r="H19" s="38"/>
      <c r="I19" s="38"/>
      <c r="J19" s="38"/>
      <c r="K19" s="38"/>
      <c r="L19" s="38"/>
      <c r="M19" s="38"/>
      <c r="N19" s="38"/>
      <c r="O19" s="38"/>
      <c r="P19" s="38"/>
      <c r="Q19" s="38"/>
      <c r="R19" s="38"/>
    </row>
    <row r="20" s="44" customFormat="true" ht="34.5" hidden="false" customHeight="true" outlineLevel="0" collapsed="false">
      <c r="A20" s="40"/>
      <c r="B20" s="36" t="s">
        <v>47</v>
      </c>
      <c r="C20" s="41" t="n">
        <v>0.270833333333333</v>
      </c>
      <c r="D20" s="42" t="s">
        <v>48</v>
      </c>
      <c r="E20" s="42" t="s">
        <v>49</v>
      </c>
      <c r="F20" s="42" t="s">
        <v>50</v>
      </c>
      <c r="G20" s="42" t="s">
        <v>51</v>
      </c>
      <c r="H20" s="42" t="s">
        <v>52</v>
      </c>
      <c r="I20" s="42" t="s">
        <v>53</v>
      </c>
      <c r="J20" s="42" t="s">
        <v>54</v>
      </c>
      <c r="K20" s="41" t="s">
        <v>55</v>
      </c>
      <c r="L20" s="42" t="s">
        <v>56</v>
      </c>
      <c r="M20" s="41" t="s">
        <v>50</v>
      </c>
      <c r="N20" s="41" t="s">
        <v>57</v>
      </c>
      <c r="O20" s="41" t="s">
        <v>52</v>
      </c>
      <c r="P20" s="41" t="s">
        <v>58</v>
      </c>
      <c r="Q20" s="42" t="s">
        <v>59</v>
      </c>
      <c r="R20" s="40"/>
      <c r="S20" s="43"/>
    </row>
    <row r="21" s="47" customFormat="true" ht="33.75" hidden="false" customHeight="true" outlineLevel="0" collapsed="false">
      <c r="A21" s="45"/>
      <c r="B21" s="46" t="s">
        <v>60</v>
      </c>
      <c r="C21" s="45" t="s">
        <v>61</v>
      </c>
      <c r="D21" s="45" t="s">
        <v>61</v>
      </c>
      <c r="E21" s="45" t="n">
        <v>15</v>
      </c>
      <c r="F21" s="45" t="n">
        <v>20</v>
      </c>
      <c r="G21" s="45" t="n">
        <v>20</v>
      </c>
      <c r="H21" s="45" t="n">
        <v>45</v>
      </c>
      <c r="I21" s="45" t="s">
        <v>62</v>
      </c>
      <c r="J21" s="45" t="s">
        <v>62</v>
      </c>
      <c r="K21" s="45" t="n">
        <v>20</v>
      </c>
      <c r="L21" s="45" t="n">
        <v>15</v>
      </c>
      <c r="M21" s="45" t="n">
        <v>20</v>
      </c>
      <c r="N21" s="45" t="n">
        <v>20</v>
      </c>
      <c r="O21" s="45" t="n">
        <v>20</v>
      </c>
      <c r="P21" s="45" t="s">
        <v>62</v>
      </c>
      <c r="Q21" s="45" t="s">
        <v>62</v>
      </c>
      <c r="R21" s="45"/>
    </row>
    <row r="22" s="51" customFormat="true" ht="15.75" hidden="false" customHeight="true" outlineLevel="0" collapsed="false">
      <c r="A22" s="48"/>
      <c r="B22" s="48"/>
      <c r="C22" s="49" t="s">
        <v>63</v>
      </c>
      <c r="D22" s="49" t="s">
        <v>63</v>
      </c>
      <c r="E22" s="49" t="s">
        <v>63</v>
      </c>
      <c r="F22" s="49" t="s">
        <v>64</v>
      </c>
      <c r="G22" s="49" t="s">
        <v>64</v>
      </c>
      <c r="H22" s="49" t="s">
        <v>64</v>
      </c>
      <c r="I22" s="49" t="s">
        <v>63</v>
      </c>
      <c r="J22" s="49" t="s">
        <v>63</v>
      </c>
      <c r="K22" s="49" t="s">
        <v>64</v>
      </c>
      <c r="L22" s="49" t="s">
        <v>63</v>
      </c>
      <c r="M22" s="49" t="s">
        <v>64</v>
      </c>
      <c r="N22" s="49" t="s">
        <v>64</v>
      </c>
      <c r="O22" s="49" t="s">
        <v>64</v>
      </c>
      <c r="P22" s="49" t="s">
        <v>63</v>
      </c>
      <c r="Q22" s="49" t="s">
        <v>63</v>
      </c>
      <c r="R22" s="48"/>
      <c r="S22" s="50"/>
    </row>
    <row r="23" s="57" customFormat="true" ht="21" hidden="false" customHeight="true" outlineLevel="0" collapsed="false">
      <c r="A23" s="52"/>
      <c r="B23" s="53" t="s">
        <v>65</v>
      </c>
      <c r="C23" s="54" t="n">
        <v>100</v>
      </c>
      <c r="D23" s="54" t="n">
        <v>100</v>
      </c>
      <c r="E23" s="54" t="n">
        <v>400</v>
      </c>
      <c r="F23" s="54" t="n">
        <v>200</v>
      </c>
      <c r="G23" s="54" t="n">
        <v>300</v>
      </c>
      <c r="H23" s="54" t="n">
        <v>450</v>
      </c>
      <c r="I23" s="54" t="n">
        <v>300</v>
      </c>
      <c r="J23" s="54" t="n">
        <v>400</v>
      </c>
      <c r="K23" s="54" t="n">
        <v>240</v>
      </c>
      <c r="L23" s="54" t="n">
        <v>300</v>
      </c>
      <c r="M23" s="54" t="n">
        <v>200</v>
      </c>
      <c r="N23" s="54" t="n">
        <v>200</v>
      </c>
      <c r="O23" s="54" t="n">
        <v>250</v>
      </c>
      <c r="P23" s="54" t="n">
        <v>250</v>
      </c>
      <c r="Q23" s="54" t="n">
        <v>300</v>
      </c>
      <c r="R23" s="55"/>
      <c r="S23" s="56"/>
    </row>
    <row r="24" s="57" customFormat="true" ht="21" hidden="false" customHeight="true" outlineLevel="0" collapsed="false">
      <c r="A24" s="52"/>
      <c r="B24" s="53" t="s">
        <v>66</v>
      </c>
      <c r="C24" s="54" t="n">
        <v>75</v>
      </c>
      <c r="D24" s="54" t="n">
        <v>75</v>
      </c>
      <c r="E24" s="54" t="n">
        <v>200</v>
      </c>
      <c r="F24" s="54" t="n">
        <v>100</v>
      </c>
      <c r="G24" s="54" t="n">
        <v>150</v>
      </c>
      <c r="H24" s="54" t="n">
        <v>225</v>
      </c>
      <c r="I24" s="54" t="n">
        <v>150</v>
      </c>
      <c r="J24" s="54" t="n">
        <v>200</v>
      </c>
      <c r="K24" s="54" t="n">
        <v>120</v>
      </c>
      <c r="L24" s="54" t="n">
        <v>150</v>
      </c>
      <c r="M24" s="54" t="n">
        <v>100</v>
      </c>
      <c r="N24" s="54" t="n">
        <v>100</v>
      </c>
      <c r="O24" s="54" t="n">
        <v>130</v>
      </c>
      <c r="P24" s="54" t="n">
        <v>125</v>
      </c>
      <c r="Q24" s="54" t="n">
        <v>150</v>
      </c>
      <c r="R24" s="52"/>
      <c r="S24" s="56"/>
    </row>
    <row r="25" s="57" customFormat="true" ht="21" hidden="false" customHeight="true" outlineLevel="0" collapsed="false">
      <c r="A25" s="52"/>
      <c r="B25" s="53" t="s">
        <v>67</v>
      </c>
      <c r="C25" s="54" t="n">
        <v>50</v>
      </c>
      <c r="D25" s="54" t="n">
        <v>50</v>
      </c>
      <c r="E25" s="54" t="n">
        <v>100</v>
      </c>
      <c r="F25" s="54" t="n">
        <v>50</v>
      </c>
      <c r="G25" s="54" t="n">
        <v>76</v>
      </c>
      <c r="H25" s="54" t="n">
        <v>105</v>
      </c>
      <c r="I25" s="54" t="n">
        <v>75</v>
      </c>
      <c r="J25" s="54" t="n">
        <v>100</v>
      </c>
      <c r="K25" s="54" t="n">
        <v>60</v>
      </c>
      <c r="L25" s="54" t="n">
        <v>70</v>
      </c>
      <c r="M25" s="54" t="n">
        <v>50</v>
      </c>
      <c r="N25" s="54" t="n">
        <v>50</v>
      </c>
      <c r="O25" s="54" t="n">
        <v>60</v>
      </c>
      <c r="P25" s="54" t="n">
        <v>50</v>
      </c>
      <c r="Q25" s="54" t="n">
        <v>75</v>
      </c>
      <c r="R25" s="52"/>
      <c r="S25" s="56"/>
    </row>
    <row r="26" s="57" customFormat="true" ht="21" hidden="false" customHeight="true" outlineLevel="0" collapsed="false">
      <c r="A26" s="52"/>
      <c r="B26" s="53" t="s">
        <v>68</v>
      </c>
      <c r="C26" s="54" t="n">
        <v>20</v>
      </c>
      <c r="D26" s="54" t="n">
        <v>20</v>
      </c>
      <c r="E26" s="54" t="n">
        <v>50</v>
      </c>
      <c r="F26" s="54" t="n">
        <v>20</v>
      </c>
      <c r="G26" s="54" t="n">
        <v>30</v>
      </c>
      <c r="H26" s="54" t="n">
        <v>45</v>
      </c>
      <c r="I26" s="54" t="n">
        <v>25</v>
      </c>
      <c r="J26" s="54" t="n">
        <v>50</v>
      </c>
      <c r="K26" s="54" t="n">
        <v>30</v>
      </c>
      <c r="L26" s="54" t="n">
        <v>40</v>
      </c>
      <c r="M26" s="54" t="n">
        <v>30</v>
      </c>
      <c r="N26" s="54" t="n">
        <v>30</v>
      </c>
      <c r="O26" s="54" t="n">
        <v>30</v>
      </c>
      <c r="P26" s="54" t="n">
        <v>25</v>
      </c>
      <c r="Q26" s="54" t="n">
        <v>40</v>
      </c>
      <c r="R26" s="52"/>
      <c r="S26" s="56"/>
    </row>
    <row r="27" s="57" customFormat="true" ht="21" hidden="false" customHeight="true" outlineLevel="0" collapsed="false">
      <c r="A27" s="52"/>
      <c r="B27" s="53" t="s">
        <v>69</v>
      </c>
      <c r="C27" s="54"/>
      <c r="D27" s="54"/>
      <c r="E27" s="54" t="n">
        <v>30</v>
      </c>
      <c r="F27" s="54"/>
      <c r="G27" s="54"/>
      <c r="H27" s="54"/>
      <c r="I27" s="54"/>
      <c r="J27" s="54" t="n">
        <v>25</v>
      </c>
      <c r="K27" s="54"/>
      <c r="L27" s="54" t="n">
        <v>30</v>
      </c>
      <c r="M27" s="54"/>
      <c r="N27" s="54"/>
      <c r="O27" s="54"/>
      <c r="P27" s="58"/>
      <c r="Q27" s="54" t="n">
        <v>20</v>
      </c>
      <c r="R27" s="52"/>
      <c r="S27" s="56"/>
    </row>
    <row r="28" s="57" customFormat="true" ht="21" hidden="false" customHeight="true" outlineLevel="0" collapsed="false">
      <c r="A28" s="52"/>
      <c r="B28" s="53" t="s">
        <v>70</v>
      </c>
      <c r="C28" s="54" t="n">
        <f aca="false">C23+70+C24+70+(2*C25)+(2*55)+(C26*4)+(4*40)+(C27*8)</f>
        <v>765</v>
      </c>
      <c r="D28" s="54" t="n">
        <f aca="false">D23+70+D24+70+(2*D25)+(2*55)+(D26*4)+(4*40)+(D27*8)</f>
        <v>765</v>
      </c>
      <c r="E28" s="54" t="n">
        <f aca="false">E23+E24+(2*E25)+(E26*4)+(E27*8)</f>
        <v>1240</v>
      </c>
      <c r="F28" s="54" t="n">
        <f aca="false">F23+F24+(2*F25)+(F26*4)+(F27*8)</f>
        <v>480</v>
      </c>
      <c r="G28" s="54" t="n">
        <f aca="false">G23+G24+(2*G25)+(G26*4)+(G27*8)</f>
        <v>722</v>
      </c>
      <c r="H28" s="54" t="n">
        <f aca="false">H23+H24+(2*H25)+(H26*4)+(H27*8)</f>
        <v>1065</v>
      </c>
      <c r="I28" s="54" t="n">
        <f aca="false">I23+I24+(2*I25)+(I26*4)+(I27*8)</f>
        <v>700</v>
      </c>
      <c r="J28" s="54" t="n">
        <f aca="false">J23+J24+(2*J25)+(J26*4)+(J27*8)</f>
        <v>1200</v>
      </c>
      <c r="K28" s="54" t="n">
        <f aca="false">K23+K24+(2*K25)+(K26*4)+(K27*8)</f>
        <v>600</v>
      </c>
      <c r="L28" s="54" t="n">
        <f aca="false">L23+L24+(2*L25)+(L26*4)+(L27*8)</f>
        <v>990</v>
      </c>
      <c r="M28" s="54" t="n">
        <f aca="false">M23+M24+(2*M25)+(M26*4)+(M27*8)</f>
        <v>520</v>
      </c>
      <c r="N28" s="54" t="n">
        <f aca="false">N23+N24+(2*N25)+(N26*4)+(N27*8)</f>
        <v>520</v>
      </c>
      <c r="O28" s="54" t="n">
        <f aca="false">O23+O24+(2*O25)+(O26*4)+(O27*8)</f>
        <v>620</v>
      </c>
      <c r="P28" s="54" t="n">
        <f aca="false">P23+P24+(2*P25)+(P26*4)+(P27*8)</f>
        <v>575</v>
      </c>
      <c r="Q28" s="54" t="n">
        <f aca="false">Q23+Q24+(2*Q25)+(Q26*4)+(Q27*8)</f>
        <v>920</v>
      </c>
      <c r="R28" s="52"/>
      <c r="S28" s="56"/>
    </row>
    <row r="29" s="39" customFormat="true" ht="6.75" hidden="false" customHeight="true" outlineLevel="0" collapsed="false">
      <c r="A29" s="38"/>
      <c r="B29" s="59"/>
      <c r="C29" s="38"/>
      <c r="D29" s="38"/>
      <c r="E29" s="38"/>
      <c r="F29" s="38"/>
      <c r="G29" s="38"/>
      <c r="H29" s="38"/>
      <c r="I29" s="38"/>
      <c r="J29" s="38"/>
      <c r="K29" s="38"/>
      <c r="L29" s="38"/>
      <c r="M29" s="38"/>
      <c r="N29" s="38"/>
      <c r="O29" s="38"/>
      <c r="P29" s="38"/>
      <c r="Q29" s="38"/>
      <c r="R29" s="38"/>
    </row>
    <row r="30" s="63" customFormat="true" ht="23.25" hidden="false" customHeight="true" outlineLevel="0" collapsed="false">
      <c r="A30" s="60"/>
      <c r="B30" s="9" t="s">
        <v>71</v>
      </c>
      <c r="C30" s="9"/>
      <c r="D30" s="9"/>
      <c r="E30" s="9"/>
      <c r="F30" s="9"/>
      <c r="G30" s="9"/>
      <c r="H30" s="9"/>
      <c r="I30" s="9"/>
      <c r="J30" s="9"/>
      <c r="K30" s="9"/>
      <c r="L30" s="61" t="s">
        <v>72</v>
      </c>
      <c r="M30" s="9"/>
      <c r="N30" s="9"/>
      <c r="O30" s="9"/>
      <c r="P30" s="9"/>
      <c r="Q30" s="62"/>
      <c r="R30" s="60"/>
    </row>
    <row r="31" s="63" customFormat="true" ht="15.75" hidden="false" customHeight="true" outlineLevel="0" collapsed="false">
      <c r="A31" s="60"/>
      <c r="B31" s="9" t="s">
        <v>73</v>
      </c>
      <c r="C31" s="9"/>
      <c r="D31" s="9"/>
      <c r="E31" s="9"/>
      <c r="F31" s="9"/>
      <c r="G31" s="9"/>
      <c r="H31" s="9"/>
      <c r="I31" s="9"/>
      <c r="J31" s="9"/>
      <c r="K31" s="9"/>
      <c r="L31" s="9" t="s">
        <v>74</v>
      </c>
      <c r="M31" s="9"/>
      <c r="N31" s="9"/>
      <c r="O31" s="9"/>
      <c r="P31" s="9"/>
      <c r="Q31" s="62"/>
      <c r="R31" s="60"/>
    </row>
    <row r="32" s="63" customFormat="true" ht="15.75" hidden="false" customHeight="true" outlineLevel="0" collapsed="false">
      <c r="A32" s="60"/>
      <c r="B32" s="9" t="s">
        <v>75</v>
      </c>
      <c r="C32" s="9"/>
      <c r="D32" s="9"/>
      <c r="E32" s="9"/>
      <c r="F32" s="9"/>
      <c r="G32" s="9"/>
      <c r="H32" s="9"/>
      <c r="I32" s="9"/>
      <c r="J32" s="9"/>
      <c r="K32" s="9"/>
      <c r="L32" s="9" t="s">
        <v>76</v>
      </c>
      <c r="M32" s="9"/>
      <c r="N32" s="9"/>
      <c r="O32" s="9"/>
      <c r="P32" s="9"/>
      <c r="Q32" s="62"/>
      <c r="R32" s="60"/>
    </row>
    <row r="33" s="1" customFormat="true" ht="18" hidden="false" customHeight="false" outlineLevel="0" collapsed="false">
      <c r="A33" s="0"/>
      <c r="B33" s="9" t="s">
        <v>77</v>
      </c>
      <c r="C33" s="9"/>
      <c r="D33" s="9"/>
      <c r="E33" s="9"/>
      <c r="F33" s="9"/>
      <c r="G33" s="64"/>
      <c r="H33" s="9"/>
      <c r="I33" s="9"/>
      <c r="J33" s="9"/>
      <c r="K33" s="9"/>
      <c r="L33" s="9"/>
      <c r="M33" s="9"/>
      <c r="N33" s="9"/>
      <c r="O33" s="9"/>
      <c r="P33" s="9"/>
      <c r="Q33" s="62"/>
      <c r="R33" s="0"/>
    </row>
    <row r="34" s="1" customFormat="true" ht="18" hidden="false" customHeight="false" outlineLevel="0" collapsed="false">
      <c r="A34" s="0"/>
      <c r="B34" s="9"/>
      <c r="C34" s="9"/>
      <c r="D34" s="9"/>
      <c r="E34" s="9"/>
      <c r="F34" s="65" t="s">
        <v>78</v>
      </c>
      <c r="G34" s="64"/>
      <c r="H34" s="9"/>
      <c r="I34" s="9"/>
      <c r="J34" s="9"/>
      <c r="K34" s="9"/>
      <c r="L34" s="9"/>
      <c r="M34" s="9"/>
      <c r="N34" s="9"/>
      <c r="O34" s="9" t="s">
        <v>79</v>
      </c>
      <c r="P34" s="9"/>
      <c r="Q34" s="66"/>
      <c r="R34" s="0"/>
    </row>
    <row r="35" s="69" customFormat="true" ht="23.25" hidden="false" customHeight="true" outlineLevel="0" collapsed="false">
      <c r="A35" s="67"/>
      <c r="B35" s="68" t="s">
        <v>80</v>
      </c>
      <c r="C35" s="68" t="n">
        <f aca="false">765/18</f>
        <v>42.5</v>
      </c>
      <c r="D35" s="68" t="n">
        <f aca="false">765/18</f>
        <v>42.5</v>
      </c>
      <c r="E35" s="68" t="n">
        <f aca="false">E28/E21</f>
        <v>82.6666666666667</v>
      </c>
      <c r="F35" s="68" t="n">
        <f aca="false">F28/F21</f>
        <v>24</v>
      </c>
      <c r="G35" s="68" t="n">
        <f aca="false">G28/G21</f>
        <v>36.1</v>
      </c>
      <c r="H35" s="68" t="n">
        <f aca="false">H28/H21</f>
        <v>23.6666666666667</v>
      </c>
      <c r="I35" s="68" t="n">
        <f aca="false">I28/18</f>
        <v>38.8888888888889</v>
      </c>
      <c r="J35" s="68" t="n">
        <f aca="false">J28/18</f>
        <v>66.6666666666667</v>
      </c>
      <c r="K35" s="68" t="n">
        <f aca="false">K28/K21</f>
        <v>30</v>
      </c>
      <c r="L35" s="68" t="n">
        <f aca="false">L28/L21</f>
        <v>66</v>
      </c>
      <c r="M35" s="68" t="n">
        <f aca="false">M28/M21</f>
        <v>26</v>
      </c>
      <c r="N35" s="68" t="n">
        <f aca="false">N28/N21</f>
        <v>26</v>
      </c>
      <c r="O35" s="68" t="n">
        <f aca="false">O28/O21</f>
        <v>31</v>
      </c>
      <c r="P35" s="68" t="n">
        <f aca="false">P28/18</f>
        <v>31.9444444444444</v>
      </c>
      <c r="Q35" s="68" t="n">
        <f aca="false">Q28/18</f>
        <v>51.1111111111111</v>
      </c>
      <c r="R35" s="67"/>
    </row>
    <row r="36" customFormat="false" ht="15.75" hidden="false" customHeight="false" outlineLevel="0" collapsed="false">
      <c r="B36" s="62" t="s">
        <v>81</v>
      </c>
      <c r="C36" s="66" t="s">
        <v>82</v>
      </c>
      <c r="D36" s="66"/>
    </row>
    <row r="37" customFormat="false" ht="12.75" hidden="false" customHeight="false" outlineLevel="0" collapsed="false">
      <c r="C37" s="66" t="s">
        <v>83</v>
      </c>
      <c r="D37" s="66"/>
    </row>
    <row r="38" s="62" customFormat="true" ht="21.75" hidden="false" customHeight="true" outlineLevel="0" collapsed="false">
      <c r="B38" s="62" t="s">
        <v>84</v>
      </c>
      <c r="D38" s="70" t="n">
        <f aca="false">C28+D28+E28+F28+G28+H28+I28+J28+K28+L28+M28+N28+O28+P28+Q28</f>
        <v>11682</v>
      </c>
      <c r="S38" s="71"/>
    </row>
    <row r="40" customFormat="false" ht="12.75" hidden="false" customHeight="false" outlineLevel="0" collapsed="false">
      <c r="C40" s="0" t="n">
        <f aca="false">C43/18</f>
        <v>19.7222222222222</v>
      </c>
    </row>
    <row r="41" customFormat="false" ht="18" hidden="false" customHeight="false" outlineLevel="0" collapsed="false">
      <c r="D41" s="0" t="n">
        <f aca="false">140+140+110+110+110+110+160+160</f>
        <v>1040</v>
      </c>
      <c r="H41" s="56"/>
    </row>
    <row r="42" customFormat="false" ht="18" hidden="false" customHeight="false" outlineLevel="0" collapsed="false">
      <c r="H42" s="56"/>
    </row>
    <row r="43" customFormat="false" ht="18" hidden="false" customHeight="false" outlineLevel="0" collapsed="false">
      <c r="C43" s="0" t="n">
        <f aca="false">100+75+100+80</f>
        <v>355</v>
      </c>
      <c r="H43" s="56"/>
    </row>
    <row r="44" customFormat="false" ht="18" hidden="false" customHeight="false" outlineLevel="0" collapsed="false">
      <c r="C44" s="0" t="n">
        <f aca="false">70+70+110+160+100+75+100+80</f>
        <v>765</v>
      </c>
      <c r="H44" s="56"/>
    </row>
  </sheetData>
  <mergeCells count="4">
    <mergeCell ref="G8:Q8"/>
    <mergeCell ref="G9:Q9"/>
    <mergeCell ref="G10:Q10"/>
    <mergeCell ref="G11:Q11"/>
  </mergeCells>
  <printOptions headings="false" gridLines="false" gridLinesSet="true" horizontalCentered="true" verticalCentered="true"/>
  <pageMargins left="0" right="0" top="0"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5" min="2" style="0" width="14.14"/>
    <col collapsed="false" customWidth="true" hidden="false" outlineLevel="0" max="16" min="16" style="0" width="1.7"/>
  </cols>
  <sheetData>
    <row r="1" customFormat="false" ht="45.75" hidden="false" customHeight="false" outlineLevel="0" collapsed="false">
      <c r="G1" s="2" t="s">
        <v>85</v>
      </c>
    </row>
    <row r="2" customFormat="false" ht="61.5" hidden="false" customHeight="false" outlineLevel="0" collapsed="false">
      <c r="A2" s="4"/>
      <c r="B2" s="4"/>
      <c r="C2" s="4"/>
      <c r="D2" s="4"/>
      <c r="E2" s="4"/>
      <c r="F2" s="4"/>
      <c r="G2" s="5" t="s">
        <v>86</v>
      </c>
      <c r="H2" s="6"/>
      <c r="I2" s="6"/>
      <c r="J2" s="6"/>
      <c r="K2" s="4"/>
      <c r="L2" s="4"/>
      <c r="M2" s="4"/>
      <c r="O2" s="4"/>
      <c r="P2" s="4"/>
    </row>
    <row r="3" customFormat="false" ht="33.75" hidden="false" customHeight="false" outlineLevel="0" collapsed="false">
      <c r="G3" s="72" t="s">
        <v>4</v>
      </c>
      <c r="H3" s="12"/>
      <c r="I3" s="73"/>
      <c r="J3" s="12"/>
      <c r="K3" s="12"/>
      <c r="L3" s="74" t="s">
        <v>87</v>
      </c>
      <c r="M3" s="12"/>
      <c r="N3" s="12"/>
    </row>
    <row r="4" customFormat="false" ht="33" hidden="false" customHeight="false" outlineLevel="0" collapsed="false">
      <c r="G4" s="12"/>
      <c r="H4" s="12"/>
      <c r="I4" s="12"/>
      <c r="J4" s="12"/>
      <c r="K4" s="12"/>
      <c r="L4" s="12"/>
      <c r="M4" s="12"/>
      <c r="N4" s="12"/>
    </row>
    <row r="5" customFormat="false" ht="33.75" hidden="false" customHeight="false" outlineLevel="0" collapsed="false">
      <c r="G5" s="12"/>
      <c r="H5" s="12" t="s">
        <v>88</v>
      </c>
      <c r="J5" s="10"/>
      <c r="K5" s="12"/>
      <c r="L5" s="12"/>
      <c r="M5" s="12"/>
      <c r="N5" s="12"/>
    </row>
    <row r="6" customFormat="false" ht="33.75" hidden="false" customHeight="false" outlineLevel="0" collapsed="false">
      <c r="I6" s="10" t="s">
        <v>89</v>
      </c>
      <c r="O6" s="13"/>
    </row>
    <row r="7" customFormat="false" ht="21" hidden="false" customHeight="false" outlineLevel="0" collapsed="false">
      <c r="G7" s="75" t="s">
        <v>90</v>
      </c>
      <c r="H7" s="76"/>
      <c r="I7" s="76"/>
      <c r="J7" s="9" t="s">
        <v>91</v>
      </c>
      <c r="K7" s="14"/>
      <c r="L7" s="9" t="s">
        <v>92</v>
      </c>
      <c r="M7" s="14"/>
      <c r="N7" s="14"/>
      <c r="O7" s="76"/>
    </row>
    <row r="8" customFormat="false" ht="21" hidden="false" customHeight="false" outlineLevel="0" collapsed="false">
      <c r="G8" s="77" t="s">
        <v>93</v>
      </c>
      <c r="H8" s="76"/>
      <c r="I8" s="76"/>
      <c r="J8" s="14" t="s">
        <v>94</v>
      </c>
      <c r="L8" s="14"/>
      <c r="M8" s="14"/>
      <c r="N8" s="14"/>
    </row>
    <row r="9" customFormat="false" ht="18" hidden="false" customHeight="false" outlineLevel="0" collapsed="false">
      <c r="F9" s="9" t="s">
        <v>95</v>
      </c>
      <c r="G9" s="9"/>
      <c r="H9" s="9"/>
      <c r="J9" s="9" t="s">
        <v>96</v>
      </c>
      <c r="K9" s="9"/>
      <c r="L9" s="9"/>
      <c r="M9" s="9"/>
    </row>
    <row r="10" customFormat="false" ht="18" hidden="false" customHeight="false" outlineLevel="0" collapsed="false">
      <c r="F10" s="9" t="s">
        <v>97</v>
      </c>
      <c r="G10" s="9"/>
      <c r="H10" s="9"/>
      <c r="I10" s="9"/>
      <c r="J10" s="9"/>
      <c r="K10" s="9"/>
      <c r="L10" s="9"/>
      <c r="M10" s="9"/>
    </row>
    <row r="11" customFormat="false" ht="18" hidden="false" customHeight="false" outlineLevel="0" collapsed="false">
      <c r="F11" s="9" t="s">
        <v>98</v>
      </c>
      <c r="G11" s="9"/>
      <c r="H11" s="9"/>
      <c r="I11" s="9"/>
      <c r="J11" s="9"/>
      <c r="K11" s="9"/>
      <c r="L11" s="9"/>
      <c r="M11" s="9"/>
    </row>
    <row r="13" customFormat="false" ht="18" hidden="false" customHeight="false" outlineLevel="0" collapsed="false">
      <c r="B13" s="28" t="s">
        <v>22</v>
      </c>
      <c r="C13" s="23"/>
      <c r="D13" s="23"/>
      <c r="E13" s="23"/>
      <c r="F13" s="23"/>
      <c r="G13" s="23"/>
      <c r="H13" s="23"/>
      <c r="I13" s="65"/>
      <c r="J13" s="23"/>
      <c r="K13" s="23"/>
      <c r="L13" s="23"/>
      <c r="M13" s="23"/>
      <c r="N13" s="23"/>
      <c r="O13" s="23"/>
      <c r="P13" s="23"/>
    </row>
    <row r="14" customFormat="false" ht="12.75" hidden="false" customHeight="false" outlineLevel="0" collapsed="false">
      <c r="A14" s="23"/>
      <c r="B14" s="26" t="s">
        <v>20</v>
      </c>
      <c r="C14" s="23"/>
      <c r="D14" s="23"/>
      <c r="E14" s="23"/>
      <c r="F14" s="23"/>
      <c r="G14" s="23"/>
      <c r="H14" s="23"/>
      <c r="I14" s="23"/>
      <c r="J14" s="23"/>
      <c r="K14" s="23"/>
      <c r="L14" s="23"/>
      <c r="M14" s="23"/>
      <c r="N14" s="23"/>
      <c r="O14" s="23"/>
      <c r="P14" s="23"/>
    </row>
    <row r="15" customFormat="false" ht="12.75" hidden="false" customHeight="false" outlineLevel="0" collapsed="false">
      <c r="A15" s="23"/>
      <c r="B15" s="26" t="s">
        <v>21</v>
      </c>
      <c r="C15" s="23"/>
      <c r="D15" s="23"/>
      <c r="E15" s="23"/>
      <c r="F15" s="23"/>
      <c r="G15" s="23"/>
      <c r="H15" s="23"/>
      <c r="I15" s="23"/>
      <c r="J15" s="23"/>
      <c r="K15" s="23"/>
      <c r="L15" s="23"/>
      <c r="M15" s="23"/>
      <c r="N15" s="23"/>
      <c r="O15" s="23"/>
      <c r="P15" s="23"/>
    </row>
    <row r="16" customFormat="false" ht="15.75" hidden="false" customHeight="false" outlineLevel="0" collapsed="false">
      <c r="A16" s="29"/>
      <c r="B16" s="30" t="s">
        <v>23</v>
      </c>
      <c r="C16" s="30" t="s">
        <v>24</v>
      </c>
      <c r="D16" s="30" t="s">
        <v>24</v>
      </c>
      <c r="E16" s="30" t="s">
        <v>25</v>
      </c>
      <c r="F16" s="30" t="s">
        <v>25</v>
      </c>
      <c r="G16" s="30" t="s">
        <v>25</v>
      </c>
      <c r="H16" s="30" t="s">
        <v>25</v>
      </c>
      <c r="I16" s="30" t="s">
        <v>25</v>
      </c>
      <c r="J16" s="30" t="s">
        <v>25</v>
      </c>
      <c r="K16" s="30" t="s">
        <v>25</v>
      </c>
      <c r="L16" s="30" t="s">
        <v>26</v>
      </c>
      <c r="M16" s="30" t="s">
        <v>26</v>
      </c>
      <c r="N16" s="30" t="s">
        <v>26</v>
      </c>
      <c r="O16" s="30" t="s">
        <v>26</v>
      </c>
      <c r="P16" s="30"/>
    </row>
    <row r="17" customFormat="false" ht="47.25" hidden="false" customHeight="false" outlineLevel="0" collapsed="false">
      <c r="A17" s="33"/>
      <c r="B17" s="34" t="s">
        <v>27</v>
      </c>
      <c r="C17" s="34" t="s">
        <v>99</v>
      </c>
      <c r="D17" s="34" t="s">
        <v>100</v>
      </c>
      <c r="E17" s="34" t="s">
        <v>101</v>
      </c>
      <c r="F17" s="34" t="s">
        <v>102</v>
      </c>
      <c r="G17" s="34" t="s">
        <v>103</v>
      </c>
      <c r="H17" s="34" t="s">
        <v>104</v>
      </c>
      <c r="I17" s="34" t="s">
        <v>35</v>
      </c>
      <c r="J17" s="34" t="s">
        <v>105</v>
      </c>
      <c r="K17" s="34" t="s">
        <v>106</v>
      </c>
      <c r="L17" s="34" t="s">
        <v>107</v>
      </c>
      <c r="M17" s="34" t="s">
        <v>108</v>
      </c>
      <c r="N17" s="34" t="s">
        <v>109</v>
      </c>
      <c r="O17" s="34" t="s">
        <v>110</v>
      </c>
      <c r="P17" s="33"/>
    </row>
    <row r="18" customFormat="false" ht="15" hidden="false" customHeight="false" outlineLevel="0" collapsed="false">
      <c r="A18" s="33"/>
      <c r="B18" s="36" t="s">
        <v>43</v>
      </c>
      <c r="C18" s="78" t="s">
        <v>111</v>
      </c>
      <c r="D18" s="78" t="s">
        <v>45</v>
      </c>
      <c r="E18" s="78" t="s">
        <v>45</v>
      </c>
      <c r="F18" s="78" t="s">
        <v>45</v>
      </c>
      <c r="G18" s="78" t="s">
        <v>45</v>
      </c>
      <c r="H18" s="78"/>
      <c r="I18" s="78"/>
      <c r="J18" s="78"/>
      <c r="K18" s="78"/>
      <c r="L18" s="78"/>
      <c r="M18" s="78"/>
      <c r="N18" s="78" t="s">
        <v>45</v>
      </c>
      <c r="O18" s="78" t="s">
        <v>45</v>
      </c>
      <c r="P18" s="79"/>
    </row>
    <row r="19" customFormat="false" ht="15.75" hidden="false" customHeight="false" outlineLevel="0" collapsed="false">
      <c r="A19" s="38"/>
      <c r="B19" s="80"/>
      <c r="C19" s="80"/>
      <c r="D19" s="80"/>
      <c r="E19" s="80"/>
      <c r="F19" s="80"/>
      <c r="G19" s="80"/>
      <c r="H19" s="80"/>
      <c r="I19" s="80"/>
      <c r="J19" s="80"/>
      <c r="K19" s="80"/>
      <c r="L19" s="80"/>
      <c r="M19" s="80"/>
      <c r="N19" s="80"/>
      <c r="O19" s="80"/>
      <c r="P19" s="38"/>
    </row>
    <row r="20" customFormat="false" ht="18" hidden="false" customHeight="false" outlineLevel="0" collapsed="false">
      <c r="A20" s="40"/>
      <c r="B20" s="53" t="s">
        <v>112</v>
      </c>
      <c r="C20" s="42" t="s">
        <v>48</v>
      </c>
      <c r="D20" s="42" t="s">
        <v>49</v>
      </c>
      <c r="E20" s="81" t="s">
        <v>50</v>
      </c>
      <c r="F20" s="81" t="s">
        <v>113</v>
      </c>
      <c r="G20" s="81" t="s">
        <v>58</v>
      </c>
      <c r="H20" s="81" t="s">
        <v>114</v>
      </c>
      <c r="I20" s="81" t="s">
        <v>115</v>
      </c>
      <c r="J20" s="41" t="s">
        <v>55</v>
      </c>
      <c r="K20" s="42" t="s">
        <v>116</v>
      </c>
      <c r="L20" s="41" t="s">
        <v>50</v>
      </c>
      <c r="M20" s="41" t="s">
        <v>117</v>
      </c>
      <c r="N20" s="41" t="s">
        <v>118</v>
      </c>
      <c r="O20" s="41" t="s">
        <v>58</v>
      </c>
      <c r="P20" s="42"/>
    </row>
    <row r="21" customFormat="false" ht="31.5" hidden="false" customHeight="false" outlineLevel="0" collapsed="false">
      <c r="A21" s="45"/>
      <c r="B21" s="45" t="s">
        <v>60</v>
      </c>
      <c r="C21" s="45" t="n">
        <v>20</v>
      </c>
      <c r="D21" s="45" t="n">
        <v>15</v>
      </c>
      <c r="E21" s="45" t="n">
        <v>20</v>
      </c>
      <c r="F21" s="45" t="n">
        <v>20</v>
      </c>
      <c r="G21" s="45" t="n">
        <v>20</v>
      </c>
      <c r="H21" s="45" t="s">
        <v>119</v>
      </c>
      <c r="I21" s="45" t="s">
        <v>119</v>
      </c>
      <c r="J21" s="45" t="n">
        <v>20</v>
      </c>
      <c r="K21" s="45" t="n">
        <v>15</v>
      </c>
      <c r="L21" s="45" t="n">
        <v>20</v>
      </c>
      <c r="M21" s="45" t="n">
        <v>20</v>
      </c>
      <c r="N21" s="45" t="n">
        <v>20</v>
      </c>
      <c r="O21" s="45" t="n">
        <v>20</v>
      </c>
      <c r="P21" s="45"/>
    </row>
    <row r="22" customFormat="false" ht="12.75" hidden="false" customHeight="false" outlineLevel="0" collapsed="false">
      <c r="A22" s="48"/>
      <c r="B22" s="49"/>
      <c r="C22" s="49" t="s">
        <v>63</v>
      </c>
      <c r="D22" s="49" t="s">
        <v>63</v>
      </c>
      <c r="E22" s="49" t="s">
        <v>64</v>
      </c>
      <c r="F22" s="49" t="s">
        <v>64</v>
      </c>
      <c r="G22" s="49" t="s">
        <v>64</v>
      </c>
      <c r="H22" s="49" t="s">
        <v>63</v>
      </c>
      <c r="I22" s="49" t="s">
        <v>63</v>
      </c>
      <c r="J22" s="49" t="s">
        <v>64</v>
      </c>
      <c r="K22" s="49" t="s">
        <v>63</v>
      </c>
      <c r="L22" s="49" t="s">
        <v>64</v>
      </c>
      <c r="M22" s="49" t="s">
        <v>64</v>
      </c>
      <c r="N22" s="49" t="s">
        <v>63</v>
      </c>
      <c r="O22" s="49" t="s">
        <v>63</v>
      </c>
      <c r="P22" s="49"/>
    </row>
    <row r="23" customFormat="false" ht="18" hidden="false" customHeight="false" outlineLevel="0" collapsed="false">
      <c r="A23" s="52"/>
      <c r="B23" s="53" t="s">
        <v>65</v>
      </c>
      <c r="C23" s="82" t="n">
        <v>0.44</v>
      </c>
      <c r="D23" s="83" t="n">
        <v>500</v>
      </c>
      <c r="E23" s="83" t="n">
        <v>400</v>
      </c>
      <c r="F23" s="83" t="n">
        <v>300</v>
      </c>
      <c r="G23" s="83" t="n">
        <v>500</v>
      </c>
      <c r="H23" s="83" t="n">
        <v>400</v>
      </c>
      <c r="I23" s="83" t="n">
        <v>500</v>
      </c>
      <c r="J23" s="83" t="n">
        <v>400</v>
      </c>
      <c r="K23" s="83" t="n">
        <v>250</v>
      </c>
      <c r="L23" s="83" t="n">
        <v>300</v>
      </c>
      <c r="M23" s="83" t="n">
        <v>400</v>
      </c>
      <c r="N23" s="83" t="n">
        <v>300</v>
      </c>
      <c r="O23" s="83" t="n">
        <v>400</v>
      </c>
      <c r="P23" s="83"/>
    </row>
    <row r="24" customFormat="false" ht="18" hidden="false" customHeight="false" outlineLevel="0" collapsed="false">
      <c r="A24" s="52"/>
      <c r="B24" s="53" t="s">
        <v>66</v>
      </c>
      <c r="C24" s="82" t="n">
        <v>0.22</v>
      </c>
      <c r="D24" s="83" t="n">
        <v>250</v>
      </c>
      <c r="E24" s="83" t="n">
        <v>200</v>
      </c>
      <c r="F24" s="83" t="n">
        <v>150</v>
      </c>
      <c r="G24" s="83" t="n">
        <v>250</v>
      </c>
      <c r="H24" s="83" t="n">
        <v>200</v>
      </c>
      <c r="I24" s="83" t="n">
        <v>250</v>
      </c>
      <c r="J24" s="83" t="n">
        <v>200</v>
      </c>
      <c r="K24" s="83" t="n">
        <v>130</v>
      </c>
      <c r="L24" s="83" t="n">
        <v>150</v>
      </c>
      <c r="M24" s="83" t="n">
        <v>200</v>
      </c>
      <c r="N24" s="83" t="n">
        <v>150</v>
      </c>
      <c r="O24" s="83" t="n">
        <v>200</v>
      </c>
      <c r="P24" s="83"/>
    </row>
    <row r="25" customFormat="false" ht="18" hidden="false" customHeight="false" outlineLevel="0" collapsed="false">
      <c r="A25" s="52"/>
      <c r="B25" s="53" t="s">
        <v>67</v>
      </c>
      <c r="C25" s="82" t="n">
        <v>0.12</v>
      </c>
      <c r="D25" s="83" t="n">
        <v>120</v>
      </c>
      <c r="E25" s="83" t="n">
        <v>100</v>
      </c>
      <c r="F25" s="83" t="n">
        <v>80</v>
      </c>
      <c r="G25" s="83" t="n">
        <v>120</v>
      </c>
      <c r="H25" s="83" t="n">
        <v>100</v>
      </c>
      <c r="I25" s="83" t="n">
        <v>125</v>
      </c>
      <c r="J25" s="83" t="n">
        <v>100</v>
      </c>
      <c r="K25" s="83" t="n">
        <v>60</v>
      </c>
      <c r="L25" s="83" t="n">
        <v>80</v>
      </c>
      <c r="M25" s="83" t="n">
        <v>100</v>
      </c>
      <c r="N25" s="83" t="n">
        <v>75</v>
      </c>
      <c r="O25" s="83" t="n">
        <v>100</v>
      </c>
      <c r="P25" s="83"/>
    </row>
    <row r="26" customFormat="false" ht="18" hidden="false" customHeight="false" outlineLevel="0" collapsed="false">
      <c r="A26" s="52"/>
      <c r="B26" s="53" t="s">
        <v>68</v>
      </c>
      <c r="C26" s="82"/>
      <c r="D26" s="83" t="n">
        <v>60</v>
      </c>
      <c r="E26" s="83" t="n">
        <v>50</v>
      </c>
      <c r="F26" s="83" t="n">
        <v>40</v>
      </c>
      <c r="G26" s="83" t="n">
        <v>60</v>
      </c>
      <c r="H26" s="83" t="n">
        <v>50</v>
      </c>
      <c r="I26" s="83" t="n">
        <v>60</v>
      </c>
      <c r="J26" s="83" t="n">
        <v>50</v>
      </c>
      <c r="K26" s="83" t="n">
        <v>30</v>
      </c>
      <c r="L26" s="83" t="n">
        <v>40</v>
      </c>
      <c r="M26" s="83" t="n">
        <v>50</v>
      </c>
      <c r="N26" s="83" t="n">
        <v>30</v>
      </c>
      <c r="O26" s="83" t="n">
        <v>50</v>
      </c>
      <c r="P26" s="83"/>
    </row>
    <row r="27" customFormat="false" ht="18" hidden="false" customHeight="false" outlineLevel="0" collapsed="false">
      <c r="A27" s="52"/>
      <c r="B27" s="53" t="s">
        <v>69</v>
      </c>
      <c r="C27" s="82"/>
      <c r="D27" s="83" t="n">
        <v>30</v>
      </c>
      <c r="E27" s="83"/>
      <c r="F27" s="83"/>
      <c r="G27" s="83"/>
      <c r="H27" s="83"/>
      <c r="I27" s="83" t="n">
        <v>30</v>
      </c>
      <c r="J27" s="83"/>
      <c r="K27" s="83"/>
      <c r="L27" s="83"/>
      <c r="M27" s="54"/>
      <c r="N27" s="83"/>
      <c r="O27" s="83" t="n">
        <v>25</v>
      </c>
      <c r="P27" s="83"/>
    </row>
    <row r="28" customFormat="false" ht="18" hidden="false" customHeight="false" outlineLevel="0" collapsed="false">
      <c r="A28" s="52"/>
      <c r="B28" s="53" t="s">
        <v>70</v>
      </c>
      <c r="C28" s="82" t="n">
        <f aca="false">C23+C24+(2*C25)+(C26*4)+(C27*8)</f>
        <v>0.9</v>
      </c>
      <c r="D28" s="83" t="n">
        <f aca="false">D23+D24+(2*D25)+(D26*4)+(D27*8)</f>
        <v>1470</v>
      </c>
      <c r="E28" s="83" t="n">
        <f aca="false">E23+E24+(2*E25)+(E26*4)+(E27*8)</f>
        <v>1000</v>
      </c>
      <c r="F28" s="83" t="n">
        <f aca="false">F23+F24+(2*F25)+(F26*4)+(F27*8)</f>
        <v>770</v>
      </c>
      <c r="G28" s="83" t="n">
        <f aca="false">G23+G24+(2*G25)+(G26*4)+(G27*8)</f>
        <v>1230</v>
      </c>
      <c r="H28" s="83" t="n">
        <f aca="false">H23+H24+(2*H25)+(H26*4)+(H27*8)</f>
        <v>1000</v>
      </c>
      <c r="I28" s="83" t="n">
        <f aca="false">I23+I24+(2*I25)+(I26*4)+(I27*8)</f>
        <v>1480</v>
      </c>
      <c r="J28" s="83" t="n">
        <f aca="false">J23+J24+(2*J25)+(J26*4)+(J27*8)</f>
        <v>1000</v>
      </c>
      <c r="K28" s="83" t="n">
        <f aca="false">K23+K24+(2*K25)+(K26*4)+(K27*8)</f>
        <v>620</v>
      </c>
      <c r="L28" s="83" t="n">
        <f aca="false">L23+L24+(2*L25)+(L26*4)+(L27*8)</f>
        <v>770</v>
      </c>
      <c r="M28" s="83" t="n">
        <f aca="false">M23+M24+(2*M25)+(M26*4)+(M27*8)</f>
        <v>1000</v>
      </c>
      <c r="N28" s="83" t="n">
        <f aca="false">N23+N24+(2*N25)+(N26*4)+(N27*8)</f>
        <v>720</v>
      </c>
      <c r="O28" s="83" t="n">
        <f aca="false">O23+O24+(2*O25)+(O26*4)+(O27*8)</f>
        <v>1200</v>
      </c>
      <c r="P28" s="83"/>
    </row>
    <row r="29" customFormat="false" ht="15" hidden="false" customHeight="false" outlineLevel="0" collapsed="false">
      <c r="A29" s="38"/>
      <c r="B29" s="38"/>
      <c r="C29" s="38"/>
      <c r="D29" s="38"/>
      <c r="E29" s="38"/>
      <c r="F29" s="38"/>
      <c r="G29" s="38"/>
      <c r="H29" s="38"/>
      <c r="I29" s="38"/>
      <c r="J29" s="38"/>
      <c r="K29" s="38"/>
      <c r="L29" s="38"/>
      <c r="M29" s="38"/>
      <c r="N29" s="38"/>
      <c r="O29" s="38"/>
      <c r="P29" s="38"/>
    </row>
    <row r="30" customFormat="false" ht="18" hidden="false" customHeight="false" outlineLevel="0" collapsed="false">
      <c r="A30" s="60"/>
      <c r="B30" s="9"/>
      <c r="C30" s="9"/>
      <c r="D30" s="9"/>
      <c r="E30" s="9" t="s">
        <v>120</v>
      </c>
      <c r="F30" s="9"/>
      <c r="G30" s="9"/>
      <c r="H30" s="9"/>
      <c r="I30" s="9"/>
      <c r="J30" s="9"/>
      <c r="K30" s="9"/>
      <c r="L30" s="9"/>
      <c r="M30" s="60"/>
      <c r="N30" s="60"/>
      <c r="O30" s="60"/>
      <c r="P30" s="60"/>
    </row>
    <row r="31" customFormat="false" ht="18" hidden="false" customHeight="false" outlineLevel="0" collapsed="false">
      <c r="A31" s="60"/>
      <c r="B31" s="9" t="s">
        <v>22</v>
      </c>
      <c r="C31" s="9"/>
      <c r="D31" s="9"/>
      <c r="E31" s="9"/>
      <c r="F31" s="9"/>
      <c r="G31" s="9"/>
      <c r="H31" s="9"/>
      <c r="I31" s="9" t="s">
        <v>121</v>
      </c>
      <c r="J31" s="9"/>
      <c r="K31" s="9"/>
      <c r="L31" s="9"/>
      <c r="M31" s="60"/>
      <c r="N31" s="60"/>
      <c r="O31" s="60"/>
      <c r="P31" s="60"/>
    </row>
    <row r="32" customFormat="false" ht="18" hidden="false" customHeight="false" outlineLevel="0" collapsed="false">
      <c r="A32" s="60"/>
      <c r="B32" s="9" t="s">
        <v>76</v>
      </c>
      <c r="C32" s="9"/>
      <c r="D32" s="9"/>
      <c r="E32" s="9"/>
      <c r="F32" s="9"/>
      <c r="G32" s="9"/>
      <c r="H32" s="9"/>
      <c r="I32" s="9" t="s">
        <v>122</v>
      </c>
      <c r="J32" s="9"/>
      <c r="K32" s="9"/>
      <c r="L32" s="9"/>
      <c r="M32" s="60"/>
      <c r="N32" s="60"/>
      <c r="O32" s="60"/>
      <c r="P32" s="60"/>
    </row>
    <row r="33" customFormat="false" ht="18" hidden="false" customHeight="false" outlineLevel="0" collapsed="false">
      <c r="B33" s="9"/>
      <c r="C33" s="9"/>
      <c r="D33" s="9"/>
      <c r="E33" s="9"/>
      <c r="F33" s="9"/>
      <c r="G33" s="9"/>
      <c r="H33" s="9"/>
      <c r="I33" s="9"/>
      <c r="J33" s="9"/>
      <c r="K33" s="9"/>
      <c r="L33" s="9"/>
    </row>
    <row r="34" customFormat="false" ht="18" hidden="false" customHeight="false" outlineLevel="0" collapsed="false">
      <c r="E34" s="65" t="s">
        <v>78</v>
      </c>
    </row>
    <row r="35" customFormat="false" ht="15.75" hidden="false" customHeight="false" outlineLevel="0" collapsed="false">
      <c r="A35" s="67"/>
      <c r="B35" s="68" t="s">
        <v>80</v>
      </c>
      <c r="C35" s="68" t="n">
        <f aca="false">C28/C21</f>
        <v>0.045</v>
      </c>
      <c r="D35" s="68" t="n">
        <f aca="false">D28/D21</f>
        <v>98</v>
      </c>
      <c r="E35" s="68" t="n">
        <f aca="false">E28/E21</f>
        <v>50</v>
      </c>
      <c r="F35" s="68" t="n">
        <f aca="false">F28/F21</f>
        <v>38.5</v>
      </c>
      <c r="G35" s="68" t="n">
        <f aca="false">G28/G21</f>
        <v>61.5</v>
      </c>
      <c r="H35" s="68" t="n">
        <f aca="false">H28/18</f>
        <v>55.5555555555556</v>
      </c>
      <c r="I35" s="68" t="n">
        <f aca="false">I28/18</f>
        <v>82.2222222222222</v>
      </c>
      <c r="J35" s="68" t="n">
        <f aca="false">J28/30</f>
        <v>33.3333333333333</v>
      </c>
      <c r="K35" s="68" t="n">
        <f aca="false">K28/K21</f>
        <v>41.3333333333333</v>
      </c>
      <c r="L35" s="68" t="n">
        <f aca="false">L28/L21</f>
        <v>38.5</v>
      </c>
      <c r="M35" s="68" t="n">
        <f aca="false">M28/M21</f>
        <v>50</v>
      </c>
      <c r="N35" s="68" t="n">
        <f aca="false">N28/18</f>
        <v>40</v>
      </c>
      <c r="O35" s="68" t="n">
        <f aca="false">O28/18</f>
        <v>66.6666666666667</v>
      </c>
      <c r="P35" s="67"/>
    </row>
    <row r="36" customFormat="false" ht="15.75" hidden="false" customHeight="false" outlineLevel="0" collapsed="false">
      <c r="B36" s="62" t="s">
        <v>81</v>
      </c>
    </row>
    <row r="38" customFormat="false" ht="15.75" hidden="false" customHeight="false" outlineLevel="0" collapsed="false">
      <c r="A38" s="62"/>
      <c r="B38" s="62" t="s">
        <v>84</v>
      </c>
      <c r="C38" s="62"/>
      <c r="D38" s="84" t="n">
        <f aca="false">D28+E28+F28+G28+H28+I28+J28+K28+L28+M28+N28+O28</f>
        <v>12260</v>
      </c>
      <c r="E38" s="62"/>
      <c r="F38" s="62"/>
      <c r="G38" s="62"/>
      <c r="H38" s="62"/>
      <c r="I38" s="62"/>
      <c r="J38" s="62"/>
      <c r="K38" s="62"/>
      <c r="L38" s="62"/>
      <c r="M38" s="62"/>
      <c r="N38" s="62"/>
      <c r="O38" s="62"/>
      <c r="P38" s="62"/>
    </row>
    <row r="40" customFormat="false" ht="12.75" hidden="false" customHeight="false" outlineLevel="0" collapsed="false">
      <c r="D40"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3" activeCellId="1" sqref="I30 I23"/>
    </sheetView>
  </sheetViews>
  <sheetFormatPr defaultColWidth="9.0546875" defaultRowHeight="12.75" zeroHeight="false" outlineLevelRow="0" outlineLevelCol="0"/>
  <cols>
    <col collapsed="false" customWidth="true" hidden="false" outlineLevel="0" max="1" min="1" style="0" width="1.7"/>
  </cols>
  <sheetData>
    <row r="1" customFormat="false" ht="27" hidden="false" customHeight="true" outlineLevel="0" collapsed="false">
      <c r="G1" s="86" t="s">
        <v>123</v>
      </c>
    </row>
    <row r="2" customFormat="false" ht="27" hidden="false" customHeight="true" outlineLevel="0" collapsed="false">
      <c r="A2" s="4"/>
      <c r="B2" s="4"/>
      <c r="C2" s="4"/>
      <c r="D2" s="4"/>
      <c r="E2" s="4"/>
      <c r="F2" s="4"/>
      <c r="G2" s="86" t="s">
        <v>124</v>
      </c>
      <c r="H2" s="6"/>
      <c r="I2" s="6"/>
      <c r="J2" s="6"/>
      <c r="K2" s="4"/>
      <c r="L2" s="4"/>
      <c r="M2" s="4"/>
      <c r="N2" s="4"/>
      <c r="O2" s="4"/>
      <c r="P2" s="4"/>
      <c r="Q2" s="4"/>
    </row>
    <row r="3" customFormat="false" ht="26.25" hidden="false" customHeight="true" outlineLevel="0" collapsed="false">
      <c r="G3" s="87" t="s">
        <v>4</v>
      </c>
      <c r="H3" s="88"/>
      <c r="I3" s="88"/>
      <c r="J3" s="88"/>
      <c r="K3" s="88"/>
      <c r="L3" s="88"/>
      <c r="M3" s="88"/>
      <c r="N3" s="87" t="s">
        <v>125</v>
      </c>
      <c r="O3" s="12"/>
      <c r="P3" s="12"/>
    </row>
    <row r="4" customFormat="false" ht="27" hidden="false" customHeight="true" outlineLevel="0" collapsed="false">
      <c r="G4" s="88"/>
      <c r="H4" s="88"/>
      <c r="I4" s="87" t="s">
        <v>126</v>
      </c>
      <c r="J4" s="88"/>
      <c r="K4" s="88"/>
      <c r="L4" s="88"/>
      <c r="M4" s="88"/>
      <c r="N4" s="88"/>
      <c r="O4" s="12"/>
      <c r="P4" s="12"/>
    </row>
    <row r="5" customFormat="false" ht="18" hidden="false" customHeight="true" outlineLevel="0" collapsed="false">
      <c r="G5" s="89"/>
      <c r="H5" s="89"/>
      <c r="J5" s="90"/>
      <c r="M5" s="89"/>
      <c r="N5" s="89"/>
      <c r="O5" s="89"/>
    </row>
    <row r="6" customFormat="false" ht="17.25" hidden="false" customHeight="true" outlineLevel="0" collapsed="false">
      <c r="G6" s="14" t="s">
        <v>127</v>
      </c>
      <c r="H6" s="13"/>
      <c r="I6" s="13"/>
      <c r="J6" s="14" t="s">
        <v>91</v>
      </c>
      <c r="K6" s="14"/>
      <c r="L6" s="14"/>
      <c r="M6" s="14"/>
      <c r="N6" s="14" t="s">
        <v>128</v>
      </c>
      <c r="O6" s="14"/>
      <c r="P6" s="13"/>
    </row>
    <row r="7" customFormat="false" ht="17.25" hidden="false" customHeight="true" outlineLevel="0" collapsed="false">
      <c r="G7" s="14" t="s">
        <v>129</v>
      </c>
      <c r="H7" s="13"/>
      <c r="I7" s="13"/>
      <c r="J7" s="14" t="s">
        <v>94</v>
      </c>
      <c r="M7" s="14"/>
      <c r="N7" s="14"/>
      <c r="O7" s="14"/>
      <c r="P7" s="76"/>
    </row>
    <row r="8" customFormat="false" ht="17.25" hidden="false" customHeight="true" outlineLevel="0" collapsed="false">
      <c r="G8" s="77" t="s">
        <v>93</v>
      </c>
    </row>
    <row r="9" customFormat="false" ht="17.25" hidden="false" customHeight="true" outlineLevel="0" collapsed="false">
      <c r="F9" s="9" t="s">
        <v>130</v>
      </c>
      <c r="G9" s="9"/>
      <c r="H9" s="9"/>
      <c r="J9" s="9" t="s">
        <v>96</v>
      </c>
      <c r="K9" s="9"/>
      <c r="L9" s="9"/>
      <c r="M9" s="9"/>
      <c r="N9" s="9"/>
    </row>
    <row r="10" customFormat="false" ht="17.25" hidden="false" customHeight="true" outlineLevel="0" collapsed="false">
      <c r="F10" s="9" t="s">
        <v>97</v>
      </c>
      <c r="G10" s="9"/>
      <c r="H10" s="9"/>
      <c r="I10" s="9"/>
      <c r="J10" s="9"/>
      <c r="K10" s="9"/>
      <c r="L10" s="9"/>
      <c r="M10" s="9"/>
      <c r="N10" s="9"/>
    </row>
    <row r="11" customFormat="false" ht="17.25" hidden="false" customHeight="true" outlineLevel="0" collapsed="false">
      <c r="F11" s="9" t="s">
        <v>98</v>
      </c>
      <c r="G11" s="9"/>
      <c r="H11" s="9"/>
      <c r="I11" s="9"/>
      <c r="J11" s="9"/>
      <c r="K11" s="9"/>
      <c r="L11" s="9"/>
      <c r="M11" s="9"/>
      <c r="N11" s="9"/>
    </row>
    <row r="12" customFormat="false" ht="17.25" hidden="false" customHeight="true" outlineLevel="0" collapsed="false"/>
    <row r="13" customFormat="false" ht="17.25" hidden="false" customHeight="true" outlineLevel="0" collapsed="false">
      <c r="A13" s="23"/>
      <c r="B13" s="28" t="s">
        <v>22</v>
      </c>
      <c r="C13" s="23"/>
      <c r="D13" s="23"/>
      <c r="E13" s="23"/>
      <c r="F13" s="23"/>
      <c r="G13" s="23"/>
      <c r="H13" s="23"/>
      <c r="I13" s="65"/>
      <c r="J13" s="23"/>
      <c r="K13" s="23"/>
      <c r="L13" s="23"/>
      <c r="M13" s="23"/>
      <c r="N13" s="23"/>
      <c r="O13" s="23"/>
      <c r="P13" s="23"/>
      <c r="Q13" s="23"/>
    </row>
    <row r="14" customFormat="false" ht="17.25" hidden="false" customHeight="true" outlineLevel="0" collapsed="false">
      <c r="A14" s="23"/>
      <c r="B14" s="26" t="s">
        <v>20</v>
      </c>
      <c r="C14" s="23"/>
      <c r="D14" s="23"/>
      <c r="E14" s="23"/>
      <c r="F14" s="23"/>
      <c r="G14" s="23"/>
      <c r="H14" s="23"/>
      <c r="I14" s="23"/>
      <c r="J14" s="23"/>
      <c r="K14" s="23"/>
      <c r="L14" s="23"/>
      <c r="M14" s="23"/>
      <c r="N14" s="23"/>
      <c r="O14" s="23"/>
      <c r="P14" s="23"/>
      <c r="Q14" s="23"/>
    </row>
    <row r="15" customFormat="false" ht="17.25" hidden="false" customHeight="true" outlineLevel="0" collapsed="false">
      <c r="A15" s="23"/>
      <c r="B15" s="26" t="s">
        <v>21</v>
      </c>
      <c r="C15" s="23"/>
      <c r="D15" s="23"/>
      <c r="E15" s="23"/>
      <c r="F15" s="23"/>
      <c r="G15" s="23"/>
      <c r="H15" s="23"/>
      <c r="I15" s="23"/>
      <c r="J15" s="23"/>
      <c r="K15" s="23"/>
      <c r="L15" s="23"/>
      <c r="M15" s="23"/>
      <c r="N15" s="23"/>
      <c r="O15" s="23"/>
      <c r="P15" s="23"/>
      <c r="Q15" s="23"/>
    </row>
    <row r="16" customFormat="false" ht="15.75" hidden="false" customHeight="false" outlineLevel="0" collapsed="false">
      <c r="A16" s="29"/>
      <c r="B16" s="91" t="s">
        <v>23</v>
      </c>
      <c r="C16" s="91" t="s">
        <v>24</v>
      </c>
      <c r="D16" s="91" t="s">
        <v>24</v>
      </c>
      <c r="E16" s="91" t="s">
        <v>25</v>
      </c>
      <c r="F16" s="91" t="s">
        <v>25</v>
      </c>
      <c r="G16" s="91" t="s">
        <v>25</v>
      </c>
      <c r="H16" s="91" t="s">
        <v>25</v>
      </c>
      <c r="I16" s="91" t="s">
        <v>25</v>
      </c>
      <c r="J16" s="91" t="s">
        <v>25</v>
      </c>
      <c r="K16" s="91" t="s">
        <v>25</v>
      </c>
      <c r="L16" s="91" t="s">
        <v>26</v>
      </c>
      <c r="M16" s="91" t="s">
        <v>26</v>
      </c>
      <c r="N16" s="91" t="s">
        <v>26</v>
      </c>
      <c r="O16" s="91" t="s">
        <v>26</v>
      </c>
      <c r="P16" s="91" t="s">
        <v>26</v>
      </c>
      <c r="Q16" s="29"/>
    </row>
    <row r="17" s="93" customFormat="true" ht="51" hidden="false" customHeight="false" outlineLevel="0" collapsed="false">
      <c r="A17" s="92"/>
      <c r="B17" s="36" t="s">
        <v>27</v>
      </c>
      <c r="C17" s="36" t="s">
        <v>131</v>
      </c>
      <c r="D17" s="36" t="s">
        <v>132</v>
      </c>
      <c r="E17" s="36" t="s">
        <v>133</v>
      </c>
      <c r="F17" s="36" t="s">
        <v>134</v>
      </c>
      <c r="G17" s="36" t="s">
        <v>135</v>
      </c>
      <c r="H17" s="36" t="s">
        <v>104</v>
      </c>
      <c r="I17" s="36" t="s">
        <v>35</v>
      </c>
      <c r="J17" s="36" t="s">
        <v>136</v>
      </c>
      <c r="K17" s="36" t="s">
        <v>106</v>
      </c>
      <c r="L17" s="36" t="s">
        <v>101</v>
      </c>
      <c r="M17" s="36" t="s">
        <v>40</v>
      </c>
      <c r="N17" s="36" t="s">
        <v>137</v>
      </c>
      <c r="O17" s="36" t="s">
        <v>110</v>
      </c>
      <c r="P17" s="36" t="s">
        <v>138</v>
      </c>
      <c r="Q17" s="92"/>
    </row>
    <row r="18" s="93" customFormat="true" ht="12.75" hidden="false" customHeight="false" outlineLevel="0" collapsed="false">
      <c r="A18" s="92"/>
      <c r="B18" s="36" t="s">
        <v>43</v>
      </c>
      <c r="C18" s="36" t="s">
        <v>139</v>
      </c>
      <c r="D18" s="36" t="s">
        <v>45</v>
      </c>
      <c r="E18" s="92"/>
      <c r="F18" s="36" t="s">
        <v>45</v>
      </c>
      <c r="G18" s="36" t="s">
        <v>45</v>
      </c>
      <c r="H18" s="36"/>
      <c r="I18" s="36"/>
      <c r="J18" s="36" t="s">
        <v>45</v>
      </c>
      <c r="K18" s="36"/>
      <c r="L18" s="36" t="s">
        <v>45</v>
      </c>
      <c r="M18" s="36"/>
      <c r="N18" s="36"/>
      <c r="O18" s="36" t="s">
        <v>45</v>
      </c>
      <c r="P18" s="36" t="s">
        <v>45</v>
      </c>
      <c r="Q18" s="92"/>
    </row>
    <row r="19" s="93" customFormat="true" ht="12.75" hidden="false" customHeight="false" outlineLevel="0" collapsed="false">
      <c r="A19" s="94"/>
      <c r="B19" s="95"/>
      <c r="C19" s="95"/>
      <c r="D19" s="95"/>
      <c r="E19" s="95"/>
      <c r="F19" s="95"/>
      <c r="G19" s="95"/>
      <c r="H19" s="95"/>
      <c r="I19" s="95"/>
      <c r="J19" s="95"/>
      <c r="K19" s="95"/>
      <c r="L19" s="95"/>
      <c r="M19" s="95"/>
      <c r="N19" s="95"/>
      <c r="O19" s="95"/>
      <c r="P19" s="95"/>
      <c r="Q19" s="94"/>
    </row>
    <row r="20" s="93" customFormat="true" ht="25.5" hidden="false" customHeight="false" outlineLevel="0" collapsed="false">
      <c r="A20" s="96"/>
      <c r="B20" s="36" t="s">
        <v>47</v>
      </c>
      <c r="C20" s="97" t="s">
        <v>140</v>
      </c>
      <c r="D20" s="97" t="s">
        <v>49</v>
      </c>
      <c r="E20" s="97" t="s">
        <v>50</v>
      </c>
      <c r="F20" s="97" t="s">
        <v>141</v>
      </c>
      <c r="G20" s="97" t="s">
        <v>52</v>
      </c>
      <c r="H20" s="97" t="s">
        <v>53</v>
      </c>
      <c r="I20" s="97" t="s">
        <v>114</v>
      </c>
      <c r="J20" s="98" t="s">
        <v>55</v>
      </c>
      <c r="K20" s="97" t="s">
        <v>56</v>
      </c>
      <c r="L20" s="97" t="s">
        <v>50</v>
      </c>
      <c r="M20" s="98" t="s">
        <v>57</v>
      </c>
      <c r="N20" s="98" t="s">
        <v>52</v>
      </c>
      <c r="O20" s="98" t="s">
        <v>142</v>
      </c>
      <c r="P20" s="98" t="s">
        <v>59</v>
      </c>
      <c r="Q20" s="96"/>
    </row>
    <row r="21" s="93" customFormat="true" ht="25.5" hidden="false" customHeight="false" outlineLevel="0" collapsed="false">
      <c r="A21" s="46"/>
      <c r="B21" s="46" t="s">
        <v>60</v>
      </c>
      <c r="C21" s="46" t="n">
        <v>20</v>
      </c>
      <c r="D21" s="46" t="n">
        <v>15</v>
      </c>
      <c r="E21" s="46" t="n">
        <v>20</v>
      </c>
      <c r="F21" s="46" t="n">
        <v>20</v>
      </c>
      <c r="G21" s="46" t="n">
        <v>20</v>
      </c>
      <c r="H21" s="46" t="s">
        <v>143</v>
      </c>
      <c r="I21" s="46" t="s">
        <v>119</v>
      </c>
      <c r="J21" s="46" t="n">
        <v>45</v>
      </c>
      <c r="K21" s="46" t="n">
        <v>15</v>
      </c>
      <c r="L21" s="46" t="n">
        <v>20</v>
      </c>
      <c r="M21" s="46" t="n">
        <v>20</v>
      </c>
      <c r="N21" s="46" t="n">
        <v>20</v>
      </c>
      <c r="O21" s="46" t="s">
        <v>119</v>
      </c>
      <c r="P21" s="46" t="s">
        <v>119</v>
      </c>
      <c r="Q21" s="46"/>
    </row>
    <row r="22" s="93" customFormat="true" ht="25.5" hidden="false" customHeight="false" outlineLevel="0" collapsed="false">
      <c r="A22" s="99"/>
      <c r="B22" s="46"/>
      <c r="C22" s="46" t="s">
        <v>64</v>
      </c>
      <c r="D22" s="46" t="s">
        <v>63</v>
      </c>
      <c r="E22" s="46" t="s">
        <v>64</v>
      </c>
      <c r="F22" s="46" t="s">
        <v>64</v>
      </c>
      <c r="G22" s="46" t="s">
        <v>64</v>
      </c>
      <c r="H22" s="46" t="s">
        <v>63</v>
      </c>
      <c r="I22" s="46" t="s">
        <v>63</v>
      </c>
      <c r="J22" s="46" t="s">
        <v>64</v>
      </c>
      <c r="K22" s="46" t="s">
        <v>63</v>
      </c>
      <c r="L22" s="46" t="s">
        <v>64</v>
      </c>
      <c r="M22" s="46" t="s">
        <v>64</v>
      </c>
      <c r="N22" s="46" t="s">
        <v>64</v>
      </c>
      <c r="O22" s="46" t="s">
        <v>63</v>
      </c>
      <c r="P22" s="46" t="s">
        <v>63</v>
      </c>
      <c r="Q22" s="99"/>
    </row>
    <row r="23" s="93" customFormat="true" ht="12.75" hidden="false" customHeight="false" outlineLevel="0" collapsed="false">
      <c r="A23" s="96"/>
      <c r="B23" s="97" t="s">
        <v>65</v>
      </c>
      <c r="C23" s="100" t="n">
        <v>500</v>
      </c>
      <c r="D23" s="101" t="n">
        <v>1400</v>
      </c>
      <c r="E23" s="101" t="n">
        <v>240</v>
      </c>
      <c r="F23" s="101" t="n">
        <v>200</v>
      </c>
      <c r="G23" s="101" t="n">
        <v>300</v>
      </c>
      <c r="H23" s="101" t="n">
        <v>250</v>
      </c>
      <c r="I23" s="101" t="n">
        <v>1000</v>
      </c>
      <c r="J23" s="101" t="n">
        <v>450</v>
      </c>
      <c r="K23" s="101" t="n">
        <v>300</v>
      </c>
      <c r="L23" s="101" t="n">
        <v>240</v>
      </c>
      <c r="M23" s="101" t="n">
        <v>250</v>
      </c>
      <c r="N23" s="101" t="n">
        <v>200</v>
      </c>
      <c r="O23" s="101" t="n">
        <v>300</v>
      </c>
      <c r="P23" s="101" t="n">
        <v>200</v>
      </c>
      <c r="Q23" s="96"/>
    </row>
    <row r="24" s="93" customFormat="true" ht="12.75" hidden="false" customHeight="false" outlineLevel="0" collapsed="false">
      <c r="A24" s="96"/>
      <c r="B24" s="97" t="s">
        <v>66</v>
      </c>
      <c r="C24" s="100" t="n">
        <v>250</v>
      </c>
      <c r="D24" s="101" t="n">
        <v>700</v>
      </c>
      <c r="E24" s="101" t="n">
        <v>120</v>
      </c>
      <c r="F24" s="101" t="n">
        <v>100</v>
      </c>
      <c r="G24" s="101" t="n">
        <v>150</v>
      </c>
      <c r="H24" s="101" t="n">
        <v>125</v>
      </c>
      <c r="I24" s="101" t="n">
        <v>500</v>
      </c>
      <c r="J24" s="101" t="n">
        <v>225</v>
      </c>
      <c r="K24" s="101" t="n">
        <v>150</v>
      </c>
      <c r="L24" s="101" t="n">
        <v>120</v>
      </c>
      <c r="M24" s="101" t="n">
        <v>130</v>
      </c>
      <c r="N24" s="101" t="n">
        <v>100</v>
      </c>
      <c r="O24" s="101" t="n">
        <v>150</v>
      </c>
      <c r="P24" s="101" t="n">
        <v>100</v>
      </c>
      <c r="Q24" s="96"/>
    </row>
    <row r="25" s="93" customFormat="true" ht="12.75" hidden="false" customHeight="false" outlineLevel="0" collapsed="false">
      <c r="A25" s="96"/>
      <c r="B25" s="97" t="s">
        <v>67</v>
      </c>
      <c r="C25" s="100" t="n">
        <v>120</v>
      </c>
      <c r="D25" s="101" t="n">
        <v>350</v>
      </c>
      <c r="E25" s="101" t="n">
        <v>60</v>
      </c>
      <c r="F25" s="101" t="n">
        <v>50</v>
      </c>
      <c r="G25" s="101" t="n">
        <v>76</v>
      </c>
      <c r="H25" s="101" t="n">
        <v>50</v>
      </c>
      <c r="I25" s="101" t="n">
        <v>250</v>
      </c>
      <c r="J25" s="101" t="n">
        <v>105</v>
      </c>
      <c r="K25" s="101" t="n">
        <v>70</v>
      </c>
      <c r="L25" s="101" t="n">
        <v>60</v>
      </c>
      <c r="M25" s="101" t="n">
        <v>60</v>
      </c>
      <c r="N25" s="101" t="n">
        <v>50</v>
      </c>
      <c r="O25" s="101" t="n">
        <v>75</v>
      </c>
      <c r="P25" s="101" t="n">
        <v>50</v>
      </c>
      <c r="Q25" s="96"/>
    </row>
    <row r="26" s="93" customFormat="true" ht="12.75" hidden="false" customHeight="false" outlineLevel="0" collapsed="false">
      <c r="A26" s="96"/>
      <c r="B26" s="97" t="s">
        <v>68</v>
      </c>
      <c r="C26" s="100" t="n">
        <v>60</v>
      </c>
      <c r="D26" s="101" t="n">
        <v>250</v>
      </c>
      <c r="E26" s="101" t="n">
        <v>30</v>
      </c>
      <c r="F26" s="101" t="n">
        <v>20</v>
      </c>
      <c r="G26" s="101" t="n">
        <v>30</v>
      </c>
      <c r="H26" s="101" t="n">
        <v>25</v>
      </c>
      <c r="I26" s="101" t="n">
        <v>125</v>
      </c>
      <c r="J26" s="101" t="n">
        <v>45</v>
      </c>
      <c r="K26" s="101" t="n">
        <v>40</v>
      </c>
      <c r="L26" s="101" t="n">
        <v>30</v>
      </c>
      <c r="M26" s="101" t="n">
        <v>30</v>
      </c>
      <c r="N26" s="101" t="n">
        <v>20</v>
      </c>
      <c r="O26" s="101" t="n">
        <v>35</v>
      </c>
      <c r="P26" s="101" t="n">
        <v>20</v>
      </c>
      <c r="Q26" s="96"/>
    </row>
    <row r="27" s="93" customFormat="true" ht="12.75" hidden="false" customHeight="false" outlineLevel="0" collapsed="false">
      <c r="A27" s="96"/>
      <c r="B27" s="97" t="s">
        <v>69</v>
      </c>
      <c r="C27" s="100" t="n">
        <v>30</v>
      </c>
      <c r="D27" s="101" t="n">
        <v>120</v>
      </c>
      <c r="E27" s="101"/>
      <c r="F27" s="101"/>
      <c r="G27" s="101"/>
      <c r="H27" s="101"/>
      <c r="I27" s="101" t="n">
        <v>70</v>
      </c>
      <c r="J27" s="101"/>
      <c r="K27" s="101" t="n">
        <v>30</v>
      </c>
      <c r="L27" s="101"/>
      <c r="M27" s="101"/>
      <c r="N27" s="100"/>
      <c r="O27" s="101"/>
      <c r="P27" s="101"/>
      <c r="Q27" s="96"/>
    </row>
    <row r="28" customFormat="false" ht="12.75" hidden="false" customHeight="false" outlineLevel="0" collapsed="false">
      <c r="B28" s="102" t="s">
        <v>144</v>
      </c>
      <c r="D28" s="103" t="n">
        <v>60</v>
      </c>
      <c r="I28" s="103" t="n">
        <v>30</v>
      </c>
    </row>
    <row r="29" s="106" customFormat="true" ht="12.75" hidden="false" customHeight="false" outlineLevel="0" collapsed="false">
      <c r="A29" s="104"/>
      <c r="B29" s="104" t="s">
        <v>145</v>
      </c>
      <c r="C29" s="105"/>
      <c r="D29" s="105" t="n">
        <v>30</v>
      </c>
      <c r="E29" s="105"/>
      <c r="F29" s="105"/>
      <c r="G29" s="105"/>
      <c r="H29" s="105"/>
      <c r="I29" s="105" t="n">
        <v>20</v>
      </c>
      <c r="J29" s="105"/>
      <c r="K29" s="105"/>
      <c r="L29" s="105"/>
      <c r="M29" s="105"/>
      <c r="N29" s="105"/>
      <c r="O29" s="105"/>
      <c r="P29" s="105"/>
      <c r="Q29" s="105"/>
    </row>
    <row r="30" s="93" customFormat="true" ht="12.75" hidden="false" customHeight="false" outlineLevel="0" collapsed="false">
      <c r="A30" s="96"/>
      <c r="B30" s="97" t="s">
        <v>70</v>
      </c>
      <c r="C30" s="100" t="n">
        <f aca="false">C23+C24+(2*C25)+(4*C26)+(8*C27)+(16*C28)+(32*C29)</f>
        <v>1470</v>
      </c>
      <c r="D30" s="100" t="n">
        <f aca="false">D23+D24+(2*D25)+(4*D26)+(8*D27)+(16*D28)+(32*D29)</f>
        <v>6680</v>
      </c>
      <c r="E30" s="100" t="n">
        <f aca="false">E23+E24+(2*E25)+(4*E26)+(8*E27)+(16*E28)+(32*E29)</f>
        <v>600</v>
      </c>
      <c r="F30" s="100" t="n">
        <f aca="false">F23+F24+(2*F25)+(4*F26)+(8*F27)+(16*F28)+(32*F29)</f>
        <v>480</v>
      </c>
      <c r="G30" s="100" t="n">
        <f aca="false">G23+G24+(2*G25)+(4*G26)+(8*G27)+(16*G28)+(32*G29)</f>
        <v>722</v>
      </c>
      <c r="H30" s="100" t="n">
        <f aca="false">H23+H24+(2*H25)+(4*H26)+(8*H27)+(16*H28)+(32*H29)</f>
        <v>575</v>
      </c>
      <c r="I30" s="100" t="n">
        <f aca="false">I23+I24+(2*I25)+(4*I26)+(8*I27)+(16*I28)+(32*I29)</f>
        <v>4180</v>
      </c>
      <c r="J30" s="100" t="n">
        <f aca="false">J23+J24+(2*J25)+(4*J26)+(8*J27)+(16*J28)+(32*J29)</f>
        <v>1065</v>
      </c>
      <c r="K30" s="100" t="n">
        <f aca="false">K23+K24+(2*K25)+(4*K26)+(8*K27)+(16*K28)+(32*K29)</f>
        <v>990</v>
      </c>
      <c r="L30" s="100" t="n">
        <f aca="false">L23+L24+(2*L25)+(4*L26)+(8*L27)+(16*L28)+(32*L29)</f>
        <v>600</v>
      </c>
      <c r="M30" s="100" t="n">
        <f aca="false">M23+M24+(2*M25)+(4*M26)+(8*M27)+(16*M28)+(32*M29)</f>
        <v>620</v>
      </c>
      <c r="N30" s="100" t="n">
        <f aca="false">N23+N24+(2*N25)+(4*N26)+(8*N27)+(16*N28)+(32*N29)</f>
        <v>480</v>
      </c>
      <c r="O30" s="100" t="n">
        <f aca="false">O23+O24+(2*O25)+(4*O26)+(8*O27)+(16*O28)+(32*O29)</f>
        <v>740</v>
      </c>
      <c r="P30" s="100" t="n">
        <f aca="false">P23+P24+(2*P25)+(4*P26)+(8*P27)+(16*P28)+(32*P29)</f>
        <v>480</v>
      </c>
      <c r="Q30" s="96"/>
    </row>
    <row r="31" s="93" customFormat="true" ht="12.75" hidden="false" customHeight="false" outlineLevel="0" collapsed="false">
      <c r="B31" s="66" t="s">
        <v>22</v>
      </c>
      <c r="C31" s="66"/>
      <c r="D31" s="66"/>
      <c r="E31" s="66"/>
      <c r="F31" s="66"/>
      <c r="G31" s="66"/>
      <c r="H31" s="66"/>
      <c r="J31" s="66"/>
      <c r="K31" s="66" t="s">
        <v>122</v>
      </c>
      <c r="L31" s="66"/>
      <c r="N31" s="66"/>
      <c r="O31" s="66"/>
      <c r="P31" s="66"/>
    </row>
    <row r="32" s="93" customFormat="true" ht="12.75" hidden="false" customHeight="false" outlineLevel="0" collapsed="false">
      <c r="B32" s="66" t="s">
        <v>76</v>
      </c>
      <c r="C32" s="66"/>
      <c r="D32" s="66"/>
      <c r="E32" s="66"/>
      <c r="F32" s="66"/>
      <c r="G32" s="66"/>
      <c r="H32" s="66"/>
      <c r="J32" s="66"/>
      <c r="K32" s="66"/>
      <c r="L32" s="66"/>
      <c r="M32" s="66"/>
      <c r="N32" s="66"/>
      <c r="O32" s="66"/>
      <c r="P32" s="66"/>
    </row>
    <row r="33" s="93" customFormat="true" ht="12.75" hidden="false" customHeight="false" outlineLevel="0" collapsed="false">
      <c r="B33" s="66"/>
      <c r="G33" s="66" t="s">
        <v>121</v>
      </c>
      <c r="H33" s="66"/>
      <c r="I33" s="66"/>
      <c r="J33" s="66"/>
      <c r="K33" s="66"/>
      <c r="L33" s="66"/>
      <c r="M33" s="66"/>
      <c r="N33" s="66"/>
      <c r="O33" s="66"/>
      <c r="P33" s="66"/>
    </row>
    <row r="34" s="93" customFormat="true" ht="12.75" hidden="false" customHeight="false" outlineLevel="0" collapsed="false">
      <c r="C34" s="66" t="s">
        <v>146</v>
      </c>
      <c r="G34" s="66"/>
      <c r="H34" s="66"/>
      <c r="I34" s="66"/>
      <c r="J34" s="66"/>
      <c r="K34" s="66"/>
      <c r="L34" s="66"/>
      <c r="M34" s="66"/>
      <c r="N34" s="66"/>
      <c r="O34" s="66"/>
      <c r="P34" s="66"/>
    </row>
    <row r="35" s="93" customFormat="true" ht="12.75" hidden="false" customHeight="false" outlineLevel="0" collapsed="false">
      <c r="E35" s="107" t="s">
        <v>78</v>
      </c>
    </row>
    <row r="36" s="93" customFormat="true" ht="12.75" hidden="false" customHeight="false" outlineLevel="0" collapsed="false">
      <c r="A36" s="108"/>
      <c r="B36" s="109" t="s">
        <v>80</v>
      </c>
      <c r="C36" s="109" t="n">
        <f aca="false">C30/20</f>
        <v>73.5</v>
      </c>
      <c r="D36" s="109" t="n">
        <f aca="false">D30/D21</f>
        <v>445.333333333333</v>
      </c>
      <c r="E36" s="109" t="n">
        <f aca="false">E30/E21</f>
        <v>30</v>
      </c>
      <c r="F36" s="109" t="n">
        <f aca="false">F30/F21</f>
        <v>24</v>
      </c>
      <c r="G36" s="109" t="n">
        <f aca="false">G30/G21</f>
        <v>36.1</v>
      </c>
      <c r="H36" s="109" t="n">
        <f aca="false">H30/18</f>
        <v>31.9444444444444</v>
      </c>
      <c r="I36" s="109" t="n">
        <f aca="false">I30/18</f>
        <v>232.222222222222</v>
      </c>
      <c r="J36" s="109" t="n">
        <f aca="false">J30/J21</f>
        <v>23.6666666666667</v>
      </c>
      <c r="K36" s="109" t="n">
        <f aca="false">K30/K21</f>
        <v>66</v>
      </c>
      <c r="L36" s="109" t="n">
        <f aca="false">L30/L21</f>
        <v>30</v>
      </c>
      <c r="M36" s="109" t="n">
        <f aca="false">M30/M21</f>
        <v>31</v>
      </c>
      <c r="N36" s="109" t="n">
        <f aca="false">N30/N21</f>
        <v>24</v>
      </c>
      <c r="O36" s="109" t="n">
        <f aca="false">O30/18</f>
        <v>41.1111111111111</v>
      </c>
      <c r="P36" s="109" t="n">
        <f aca="false">P30/18</f>
        <v>26.6666666666667</v>
      </c>
      <c r="Q36" s="108"/>
    </row>
    <row r="37" s="93" customFormat="true" ht="12.75" hidden="false" customHeight="false" outlineLevel="0" collapsed="false">
      <c r="B37" s="66" t="s">
        <v>81</v>
      </c>
      <c r="C37" s="110" t="s">
        <v>147</v>
      </c>
      <c r="D37" s="110" t="s">
        <v>148</v>
      </c>
      <c r="E37" s="110" t="s">
        <v>147</v>
      </c>
      <c r="F37" s="110" t="s">
        <v>147</v>
      </c>
      <c r="G37" s="110" t="s">
        <v>147</v>
      </c>
      <c r="H37" s="110" t="s">
        <v>148</v>
      </c>
      <c r="I37" s="110" t="s">
        <v>148</v>
      </c>
      <c r="J37" s="110" t="s">
        <v>147</v>
      </c>
      <c r="K37" s="110" t="s">
        <v>148</v>
      </c>
      <c r="L37" s="110" t="s">
        <v>147</v>
      </c>
      <c r="M37" s="110" t="s">
        <v>147</v>
      </c>
      <c r="N37" s="110" t="s">
        <v>147</v>
      </c>
      <c r="O37" s="110" t="s">
        <v>148</v>
      </c>
      <c r="P37" s="110" t="s">
        <v>148</v>
      </c>
    </row>
    <row r="38" s="93" customFormat="true" ht="12.75" hidden="false" customHeight="false" outlineLevel="0" collapsed="false"/>
    <row r="39" s="93" customFormat="true" ht="12.75" hidden="false" customHeight="false" outlineLevel="0" collapsed="false">
      <c r="A39" s="66"/>
      <c r="B39" s="66" t="s">
        <v>84</v>
      </c>
      <c r="C39" s="66"/>
      <c r="D39" s="111" t="n">
        <f aca="false">C30+D30+E30+F30+G30+H30+I30+J30+K30+L30+M30+N30+O30+P30</f>
        <v>19682</v>
      </c>
      <c r="E39" s="66"/>
      <c r="F39" s="66"/>
      <c r="G39" s="66"/>
      <c r="H39" s="66"/>
      <c r="I39" s="66"/>
      <c r="J39" s="66"/>
      <c r="K39" s="66"/>
      <c r="L39" s="66"/>
      <c r="M39" s="66"/>
      <c r="N39" s="66"/>
      <c r="O39" s="66"/>
      <c r="P39" s="66"/>
      <c r="Q39"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0T23:45:44Z</dcterms:created>
  <dc:creator>end user</dc:creator>
  <dc:description/>
  <dc:language>en-US</dc:language>
  <cp:lastModifiedBy>ebohls</cp:lastModifiedBy>
  <cp:lastPrinted>2009-02-21T05:05:42Z</cp:lastPrinted>
  <dcterms:modified xsi:type="dcterms:W3CDTF">2009-03-04T16:55:00Z</dcterms:modified>
  <cp:revision>0</cp:revision>
  <dc:subject/>
  <dc:title/>
</cp:coreProperties>
</file>