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wmf" ContentType="image/x-wmf"/>
  <Override PartName="/xl/media/image7.wmf" ContentType="image/x-wmf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v. 1" sheetId="1" state="visible" r:id="rId2"/>
  </sheets>
  <definedNames>
    <definedName function="false" hidden="false" localSheetId="0" name="_xlnm.Print_Area" vbProcedure="false">'2010 v. 1'!$A$1:$P$33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76">
  <si>
    <t xml:space="preserve">4th Annual</t>
  </si>
  <si>
    <t xml:space="preserve">Holiday On the Beach Open</t>
  </si>
  <si>
    <t xml:space="preserve">Corpus Christi, TX</t>
  </si>
  <si>
    <t xml:space="preserve">$10,730+</t>
  </si>
  <si>
    <t xml:space="preserve">9- 11 September 2011</t>
  </si>
  <si>
    <t xml:space="preserve">Holiday Inn Emerald Beach</t>
  </si>
  <si>
    <t xml:space="preserve">$ Darter's Rate</t>
  </si>
  <si>
    <t xml:space="preserve"> Cut-Off date - 09/01/2011</t>
  </si>
  <si>
    <t xml:space="preserve">1102 South Shoreline Drive</t>
  </si>
  <si>
    <t xml:space="preserve">Call 361-883-5731 (Front Desk) for Reservations</t>
  </si>
  <si>
    <t xml:space="preserve">Tournament Coordinators: </t>
  </si>
  <si>
    <t xml:space="preserve"> Three Amigos Darts Association</t>
  </si>
  <si>
    <t xml:space="preserve">Tournament Director and STUPID Contact - Area 3 Manager - Chris Helms - dartiator63@yahoo.com</t>
  </si>
  <si>
    <t xml:space="preserve">CADA Contact - Region 3-1 Director :  Elaine Bohls - LanieB23@hotmail.com</t>
  </si>
  <si>
    <t xml:space="preserve">Tex-Mex DA Contact - Max Mena - 956-605-1132 or catbassdrum@aol.com</t>
  </si>
  <si>
    <t xml:space="preserve">Contact info: www.austindarts.org</t>
  </si>
  <si>
    <t xml:space="preserve">Warning: Darts are an adult sport. It is dangerous for children to play without adult supervision. </t>
  </si>
  <si>
    <t xml:space="preserve">Registration closes 15 minutes prior to event, unless otherwise announced.</t>
  </si>
  <si>
    <r>
      <rPr>
        <b val="true"/>
        <sz val="9"/>
        <rFont val="Arial"/>
        <family val="2"/>
        <charset val="1"/>
      </rPr>
      <t xml:space="preserve">AMATURE STATUS:</t>
    </r>
    <r>
      <rPr>
        <sz val="9"/>
        <rFont val="Arial"/>
        <family val="2"/>
        <charset val="1"/>
      </rPr>
      <t xml:space="preserve"> The host Association and/or the ADO assumes no responsibility for any adverse effects of Darts awards on the amateur status of any youth participant. Please check local regulations restrictions.</t>
    </r>
  </si>
  <si>
    <t xml:space="preserve">DAY</t>
  </si>
  <si>
    <t xml:space="preserve">FRI</t>
  </si>
  <si>
    <t xml:space="preserve">SAT</t>
  </si>
  <si>
    <t xml:space="preserve">SUN</t>
  </si>
  <si>
    <t xml:space="preserve">EVENT</t>
  </si>
  <si>
    <t xml:space="preserve">Blind Draw Dbls 501</t>
  </si>
  <si>
    <t xml:space="preserve">Mixed Dbls Cricket</t>
  </si>
  <si>
    <t xml:space="preserve">Ladies Dbls Cricket</t>
  </si>
  <si>
    <t xml:space="preserve">Men's Dbls Cricket</t>
  </si>
  <si>
    <t xml:space="preserve">Ladies' Singles Cricket</t>
  </si>
  <si>
    <t xml:space="preserve">Men's Singles Cricket</t>
  </si>
  <si>
    <t xml:space="preserve">Mixed Triples 601 </t>
  </si>
  <si>
    <t xml:space="preserve">Blind Draw Dbls Cricket</t>
  </si>
  <si>
    <t xml:space="preserve">Mixed Doubles 501</t>
  </si>
  <si>
    <t xml:space="preserve">Ladies Dbls 501</t>
  </si>
  <si>
    <t xml:space="preserve">Men's Dbls 501</t>
  </si>
  <si>
    <t xml:space="preserve">Ladies Singles 501</t>
  </si>
  <si>
    <t xml:space="preserve">Men's Singles 501</t>
  </si>
  <si>
    <t xml:space="preserve">FORMAT</t>
  </si>
  <si>
    <t xml:space="preserve">SI/DO</t>
  </si>
  <si>
    <t xml:space="preserve">##</t>
  </si>
  <si>
    <t xml:space="preserve">SI/DO##</t>
  </si>
  <si>
    <t xml:space="preserve">EVENT STARTS</t>
  </si>
  <si>
    <t xml:space="preserve">8:00 p.m. </t>
  </si>
  <si>
    <t xml:space="preserve">10:00 a.m.</t>
  </si>
  <si>
    <t xml:space="preserve">12:30 p.m.</t>
  </si>
  <si>
    <t xml:space="preserve">1:00 p.m.</t>
  </si>
  <si>
    <t xml:space="preserve">3:00 p.m.</t>
  </si>
  <si>
    <t xml:space="preserve">3:30 p.m.</t>
  </si>
  <si>
    <t xml:space="preserve">6:30 p.m. </t>
  </si>
  <si>
    <t xml:space="preserve">8:30 p.m</t>
  </si>
  <si>
    <t xml:space="preserve">12:00 p.m.</t>
  </si>
  <si>
    <t xml:space="preserve">2:00 p.m.</t>
  </si>
  <si>
    <t xml:space="preserve">2:30 p.m.</t>
  </si>
  <si>
    <t xml:space="preserve">ENTRY FEE</t>
  </si>
  <si>
    <t xml:space="preserve">$20.00 *</t>
  </si>
  <si>
    <t xml:space="preserve">per team</t>
  </si>
  <si>
    <t xml:space="preserve">per person</t>
  </si>
  <si>
    <t xml:space="preserve">1st</t>
  </si>
  <si>
    <t xml:space="preserve">2nd</t>
  </si>
  <si>
    <t xml:space="preserve">Top 4</t>
  </si>
  <si>
    <t xml:space="preserve">Top 8</t>
  </si>
  <si>
    <t xml:space="preserve">Top 16</t>
  </si>
  <si>
    <t xml:space="preserve">Total</t>
  </si>
  <si>
    <t xml:space="preserve">Entry Fees Payable in CASH ONLY!</t>
  </si>
  <si>
    <t xml:space="preserve">* - Includes $2.00 ADO Surcharge</t>
  </si>
  <si>
    <t xml:space="preserve">## - Extended format, time permitting - sem-finals - best of 5, finals - best of 7</t>
  </si>
  <si>
    <t xml:space="preserve">501 singles Best of 5 thru  first money round, top 4 best of 7 , finals best of 9</t>
  </si>
  <si>
    <t xml:space="preserve">NO OUTSIDE ACOHOLIC BEVERAGES MAY BE BROUGHT INTO THE DART HALL!</t>
  </si>
  <si>
    <t xml:space="preserve">Revised:  22 June 2010</t>
  </si>
  <si>
    <t xml:space="preserve">Break</t>
  </si>
  <si>
    <t xml:space="preserve">add point </t>
  </si>
  <si>
    <t xml:space="preserve">Total Payout</t>
  </si>
  <si>
    <t xml:space="preserve"> HOBO EVENT SUMMARY</t>
  </si>
  <si>
    <t xml:space="preserve">Actual</t>
  </si>
  <si>
    <t xml:space="preserve">indiv</t>
  </si>
  <si>
    <t xml:space="preserve">tea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h:mm"/>
    <numFmt numFmtId="167" formatCode="\$#,##0.00"/>
    <numFmt numFmtId="168" formatCode="\$#,##0"/>
    <numFmt numFmtId="169" formatCode="\$#,##0_);[RED]&quot;($&quot;#,##0\)"/>
    <numFmt numFmtId="170" formatCode="0_);[RED]\(0\)"/>
    <numFmt numFmtId="171" formatCode="_(\$* #,##0.00_);_(\$* \(#,##0.00\);_(\$* \-??_);_(@_)"/>
    <numFmt numFmtId="172" formatCode="#,##0_);\(#,##0\)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Brush Script Std"/>
      <family val="3"/>
      <charset val="1"/>
    </font>
    <font>
      <sz val="10"/>
      <name val="Brush Script Std"/>
      <family val="3"/>
      <charset val="1"/>
    </font>
    <font>
      <sz val="10"/>
      <name val="Bertram LET"/>
      <family val="0"/>
      <charset val="1"/>
    </font>
    <font>
      <sz val="48"/>
      <name val="Bertram LET"/>
      <family val="0"/>
      <charset val="1"/>
    </font>
    <font>
      <sz val="28"/>
      <name val="Brush Script Std"/>
      <family val="3"/>
      <charset val="1"/>
    </font>
    <font>
      <sz val="26"/>
      <name val="Brush Script Std"/>
      <family val="3"/>
      <charset val="1"/>
    </font>
    <font>
      <sz val="36"/>
      <name val="Brush Script Std"/>
      <family val="3"/>
      <charset val="1"/>
    </font>
    <font>
      <sz val="22"/>
      <name val="Arial"/>
      <family val="2"/>
      <charset val="1"/>
    </font>
    <font>
      <sz val="22"/>
      <name val="Stone Sans OS ITC TT-Bold"/>
      <family val="0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sz val="14"/>
      <name val="Arial"/>
      <family val="2"/>
      <charset val="1"/>
    </font>
    <font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2.jpe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5.png"/><Relationship Id="rId20" Type="http://schemas.openxmlformats.org/officeDocument/2006/relationships/image" Target="../media/image6.wmf"/><Relationship Id="rId21" Type="http://schemas.openxmlformats.org/officeDocument/2006/relationships/image" Target="../media/image7.wmf"/><Relationship Id="rId2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647640</xdr:colOff>
      <xdr:row>9</xdr:row>
      <xdr:rowOff>152280</xdr:rowOff>
    </xdr:from>
    <xdr:to>
      <xdr:col>12</xdr:col>
      <xdr:colOff>495000</xdr:colOff>
      <xdr:row>13</xdr:row>
      <xdr:rowOff>104400</xdr:rowOff>
    </xdr:to>
    <xdr:pic>
      <xdr:nvPicPr>
        <xdr:cNvPr id="0" name="Picture 10" descr="CADA Logo 9_05 2"/>
        <xdr:cNvPicPr/>
      </xdr:nvPicPr>
      <xdr:blipFill>
        <a:blip r:embed="rId1"/>
        <a:stretch/>
      </xdr:blipFill>
      <xdr:spPr>
        <a:xfrm>
          <a:off x="11320560" y="4000320"/>
          <a:ext cx="904680" cy="8190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6</xdr:col>
      <xdr:colOff>0</xdr:colOff>
      <xdr:row>0</xdr:row>
      <xdr:rowOff>123840</xdr:rowOff>
    </xdr:from>
    <xdr:to>
      <xdr:col>16</xdr:col>
      <xdr:colOff>0</xdr:colOff>
      <xdr:row>1</xdr:row>
      <xdr:rowOff>618840</xdr:rowOff>
    </xdr:to>
    <xdr:pic>
      <xdr:nvPicPr>
        <xdr:cNvPr id="1" name="Picture 12" descr="CADA Logo 9_05 2"/>
        <xdr:cNvPicPr/>
      </xdr:nvPicPr>
      <xdr:blipFill>
        <a:blip r:embed="rId2"/>
        <a:stretch/>
      </xdr:blipFill>
      <xdr:spPr>
        <a:xfrm>
          <a:off x="15063480" y="123840"/>
          <a:ext cx="0" cy="1152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6</xdr:col>
      <xdr:colOff>0</xdr:colOff>
      <xdr:row>2</xdr:row>
      <xdr:rowOff>28440</xdr:rowOff>
    </xdr:from>
    <xdr:to>
      <xdr:col>16</xdr:col>
      <xdr:colOff>0</xdr:colOff>
      <xdr:row>3</xdr:row>
      <xdr:rowOff>304200</xdr:rowOff>
    </xdr:to>
    <xdr:pic>
      <xdr:nvPicPr>
        <xdr:cNvPr id="2" name="Picture 14" descr="MOONBAT"/>
        <xdr:cNvPicPr/>
      </xdr:nvPicPr>
      <xdr:blipFill>
        <a:blip r:embed="rId3"/>
        <a:stretch/>
      </xdr:blipFill>
      <xdr:spPr>
        <a:xfrm>
          <a:off x="15063480" y="1495440"/>
          <a:ext cx="0" cy="7232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6</xdr:col>
      <xdr:colOff>0</xdr:colOff>
      <xdr:row>2</xdr:row>
      <xdr:rowOff>76320</xdr:rowOff>
    </xdr:from>
    <xdr:to>
      <xdr:col>16</xdr:col>
      <xdr:colOff>0</xdr:colOff>
      <xdr:row>3</xdr:row>
      <xdr:rowOff>66600</xdr:rowOff>
    </xdr:to>
    <xdr:pic>
      <xdr:nvPicPr>
        <xdr:cNvPr id="3" name="Picture 15" descr="MOONBAT"/>
        <xdr:cNvPicPr/>
      </xdr:nvPicPr>
      <xdr:blipFill>
        <a:blip r:embed="rId4"/>
        <a:stretch/>
      </xdr:blipFill>
      <xdr:spPr>
        <a:xfrm>
          <a:off x="15063480" y="1543320"/>
          <a:ext cx="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6</xdr:col>
      <xdr:colOff>0</xdr:colOff>
      <xdr:row>0</xdr:row>
      <xdr:rowOff>0</xdr:rowOff>
    </xdr:from>
    <xdr:to>
      <xdr:col>16</xdr:col>
      <xdr:colOff>0</xdr:colOff>
      <xdr:row>0</xdr:row>
      <xdr:rowOff>523440</xdr:rowOff>
    </xdr:to>
    <xdr:pic>
      <xdr:nvPicPr>
        <xdr:cNvPr id="4" name="Picture 16" descr="MOONBAT"/>
        <xdr:cNvPicPr/>
      </xdr:nvPicPr>
      <xdr:blipFill>
        <a:blip r:embed="rId5"/>
        <a:stretch/>
      </xdr:blipFill>
      <xdr:spPr>
        <a:xfrm>
          <a:off x="15063480" y="0"/>
          <a:ext cx="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6</xdr:col>
      <xdr:colOff>0</xdr:colOff>
      <xdr:row>0</xdr:row>
      <xdr:rowOff>0</xdr:rowOff>
    </xdr:from>
    <xdr:to>
      <xdr:col>16</xdr:col>
      <xdr:colOff>0</xdr:colOff>
      <xdr:row>1</xdr:row>
      <xdr:rowOff>28080</xdr:rowOff>
    </xdr:to>
    <xdr:pic>
      <xdr:nvPicPr>
        <xdr:cNvPr id="5" name="Picture 17" descr="MOONBAT"/>
        <xdr:cNvPicPr/>
      </xdr:nvPicPr>
      <xdr:blipFill>
        <a:blip r:embed="rId6"/>
        <a:stretch/>
      </xdr:blipFill>
      <xdr:spPr>
        <a:xfrm>
          <a:off x="15063480" y="0"/>
          <a:ext cx="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6</xdr:col>
      <xdr:colOff>0</xdr:colOff>
      <xdr:row>3</xdr:row>
      <xdr:rowOff>123840</xdr:rowOff>
    </xdr:from>
    <xdr:to>
      <xdr:col>16</xdr:col>
      <xdr:colOff>0</xdr:colOff>
      <xdr:row>4</xdr:row>
      <xdr:rowOff>275760</xdr:rowOff>
    </xdr:to>
    <xdr:pic>
      <xdr:nvPicPr>
        <xdr:cNvPr id="6" name="Picture 18" descr="MOONBAT"/>
        <xdr:cNvPicPr/>
      </xdr:nvPicPr>
      <xdr:blipFill>
        <a:blip r:embed="rId7"/>
        <a:stretch/>
      </xdr:blipFill>
      <xdr:spPr>
        <a:xfrm>
          <a:off x="15063480" y="2038320"/>
          <a:ext cx="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6</xdr:col>
      <xdr:colOff>0</xdr:colOff>
      <xdr:row>3</xdr:row>
      <xdr:rowOff>19080</xdr:rowOff>
    </xdr:from>
    <xdr:to>
      <xdr:col>16</xdr:col>
      <xdr:colOff>0</xdr:colOff>
      <xdr:row>4</xdr:row>
      <xdr:rowOff>56880</xdr:rowOff>
    </xdr:to>
    <xdr:pic>
      <xdr:nvPicPr>
        <xdr:cNvPr id="7" name="Picture 19" descr="MOONBAT"/>
        <xdr:cNvPicPr/>
      </xdr:nvPicPr>
      <xdr:blipFill>
        <a:blip r:embed="rId8"/>
        <a:stretch/>
      </xdr:blipFill>
      <xdr:spPr>
        <a:xfrm>
          <a:off x="15063480" y="1933560"/>
          <a:ext cx="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6</xdr:col>
      <xdr:colOff>0</xdr:colOff>
      <xdr:row>0</xdr:row>
      <xdr:rowOff>190440</xdr:rowOff>
    </xdr:from>
    <xdr:to>
      <xdr:col>16</xdr:col>
      <xdr:colOff>0</xdr:colOff>
      <xdr:row>6</xdr:row>
      <xdr:rowOff>37800</xdr:rowOff>
    </xdr:to>
    <xdr:pic>
      <xdr:nvPicPr>
        <xdr:cNvPr id="8" name="Picture 20" descr="HALOWEEN"/>
        <xdr:cNvPicPr/>
      </xdr:nvPicPr>
      <xdr:blipFill>
        <a:blip r:embed="rId9"/>
        <a:stretch/>
      </xdr:blipFill>
      <xdr:spPr>
        <a:xfrm>
          <a:off x="15063480" y="190440"/>
          <a:ext cx="0" cy="2952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6</xdr:col>
      <xdr:colOff>0</xdr:colOff>
      <xdr:row>6</xdr:row>
      <xdr:rowOff>66600</xdr:rowOff>
    </xdr:from>
    <xdr:to>
      <xdr:col>16</xdr:col>
      <xdr:colOff>0</xdr:colOff>
      <xdr:row>11</xdr:row>
      <xdr:rowOff>18720</xdr:rowOff>
    </xdr:to>
    <xdr:pic>
      <xdr:nvPicPr>
        <xdr:cNvPr id="9" name="Picture 21" descr="CADA Logo 9_05 2"/>
        <xdr:cNvPicPr/>
      </xdr:nvPicPr>
      <xdr:blipFill>
        <a:blip r:embed="rId10"/>
        <a:stretch/>
      </xdr:blipFill>
      <xdr:spPr>
        <a:xfrm>
          <a:off x="15063480" y="3171600"/>
          <a:ext cx="0" cy="1152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6</xdr:col>
      <xdr:colOff>0</xdr:colOff>
      <xdr:row>1</xdr:row>
      <xdr:rowOff>162000</xdr:rowOff>
    </xdr:from>
    <xdr:to>
      <xdr:col>16</xdr:col>
      <xdr:colOff>0</xdr:colOff>
      <xdr:row>4</xdr:row>
      <xdr:rowOff>66240</xdr:rowOff>
    </xdr:to>
    <xdr:pic>
      <xdr:nvPicPr>
        <xdr:cNvPr id="10" name="Picture 23" descr="MOONBAT"/>
        <xdr:cNvPicPr/>
      </xdr:nvPicPr>
      <xdr:blipFill>
        <a:blip r:embed="rId11"/>
        <a:stretch/>
      </xdr:blipFill>
      <xdr:spPr>
        <a:xfrm>
          <a:off x="15063480" y="819360"/>
          <a:ext cx="0" cy="17521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6</xdr:col>
      <xdr:colOff>0</xdr:colOff>
      <xdr:row>2</xdr:row>
      <xdr:rowOff>28440</xdr:rowOff>
    </xdr:from>
    <xdr:to>
      <xdr:col>16</xdr:col>
      <xdr:colOff>0</xdr:colOff>
      <xdr:row>3</xdr:row>
      <xdr:rowOff>304200</xdr:rowOff>
    </xdr:to>
    <xdr:pic>
      <xdr:nvPicPr>
        <xdr:cNvPr id="11" name="Picture 24" descr="MOONBAT"/>
        <xdr:cNvPicPr/>
      </xdr:nvPicPr>
      <xdr:blipFill>
        <a:blip r:embed="rId12"/>
        <a:stretch/>
      </xdr:blipFill>
      <xdr:spPr>
        <a:xfrm>
          <a:off x="15063480" y="1495440"/>
          <a:ext cx="0" cy="7232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6</xdr:col>
      <xdr:colOff>0</xdr:colOff>
      <xdr:row>2</xdr:row>
      <xdr:rowOff>76320</xdr:rowOff>
    </xdr:from>
    <xdr:to>
      <xdr:col>16</xdr:col>
      <xdr:colOff>0</xdr:colOff>
      <xdr:row>3</xdr:row>
      <xdr:rowOff>66600</xdr:rowOff>
    </xdr:to>
    <xdr:pic>
      <xdr:nvPicPr>
        <xdr:cNvPr id="12" name="Picture 25" descr="MOONBAT"/>
        <xdr:cNvPicPr/>
      </xdr:nvPicPr>
      <xdr:blipFill>
        <a:blip r:embed="rId13"/>
        <a:stretch/>
      </xdr:blipFill>
      <xdr:spPr>
        <a:xfrm>
          <a:off x="15063480" y="1543320"/>
          <a:ext cx="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6</xdr:col>
      <xdr:colOff>0</xdr:colOff>
      <xdr:row>0</xdr:row>
      <xdr:rowOff>0</xdr:rowOff>
    </xdr:from>
    <xdr:to>
      <xdr:col>16</xdr:col>
      <xdr:colOff>0</xdr:colOff>
      <xdr:row>0</xdr:row>
      <xdr:rowOff>523440</xdr:rowOff>
    </xdr:to>
    <xdr:pic>
      <xdr:nvPicPr>
        <xdr:cNvPr id="13" name="Picture 26" descr="MOONBAT"/>
        <xdr:cNvPicPr/>
      </xdr:nvPicPr>
      <xdr:blipFill>
        <a:blip r:embed="rId14"/>
        <a:stretch/>
      </xdr:blipFill>
      <xdr:spPr>
        <a:xfrm>
          <a:off x="15063480" y="0"/>
          <a:ext cx="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6</xdr:col>
      <xdr:colOff>0</xdr:colOff>
      <xdr:row>0</xdr:row>
      <xdr:rowOff>0</xdr:rowOff>
    </xdr:from>
    <xdr:to>
      <xdr:col>16</xdr:col>
      <xdr:colOff>0</xdr:colOff>
      <xdr:row>1</xdr:row>
      <xdr:rowOff>28080</xdr:rowOff>
    </xdr:to>
    <xdr:pic>
      <xdr:nvPicPr>
        <xdr:cNvPr id="14" name="Picture 27" descr="MOONBAT"/>
        <xdr:cNvPicPr/>
      </xdr:nvPicPr>
      <xdr:blipFill>
        <a:blip r:embed="rId15"/>
        <a:stretch/>
      </xdr:blipFill>
      <xdr:spPr>
        <a:xfrm>
          <a:off x="15063480" y="0"/>
          <a:ext cx="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6</xdr:col>
      <xdr:colOff>0</xdr:colOff>
      <xdr:row>3</xdr:row>
      <xdr:rowOff>123840</xdr:rowOff>
    </xdr:from>
    <xdr:to>
      <xdr:col>16</xdr:col>
      <xdr:colOff>0</xdr:colOff>
      <xdr:row>4</xdr:row>
      <xdr:rowOff>275760</xdr:rowOff>
    </xdr:to>
    <xdr:pic>
      <xdr:nvPicPr>
        <xdr:cNvPr id="15" name="Picture 28" descr="MOONBAT"/>
        <xdr:cNvPicPr/>
      </xdr:nvPicPr>
      <xdr:blipFill>
        <a:blip r:embed="rId16"/>
        <a:stretch/>
      </xdr:blipFill>
      <xdr:spPr>
        <a:xfrm>
          <a:off x="15063480" y="2038320"/>
          <a:ext cx="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6</xdr:col>
      <xdr:colOff>0</xdr:colOff>
      <xdr:row>3</xdr:row>
      <xdr:rowOff>190440</xdr:rowOff>
    </xdr:from>
    <xdr:to>
      <xdr:col>16</xdr:col>
      <xdr:colOff>0</xdr:colOff>
      <xdr:row>4</xdr:row>
      <xdr:rowOff>237600</xdr:rowOff>
    </xdr:to>
    <xdr:pic>
      <xdr:nvPicPr>
        <xdr:cNvPr id="16" name="Picture 29" descr="MOONBAT"/>
        <xdr:cNvPicPr/>
      </xdr:nvPicPr>
      <xdr:blipFill>
        <a:blip r:embed="rId17"/>
        <a:stretch/>
      </xdr:blipFill>
      <xdr:spPr>
        <a:xfrm>
          <a:off x="15063480" y="2104920"/>
          <a:ext cx="0" cy="6379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6</xdr:col>
      <xdr:colOff>0</xdr:colOff>
      <xdr:row>1</xdr:row>
      <xdr:rowOff>162000</xdr:rowOff>
    </xdr:from>
    <xdr:to>
      <xdr:col>16</xdr:col>
      <xdr:colOff>0</xdr:colOff>
      <xdr:row>4</xdr:row>
      <xdr:rowOff>66240</xdr:rowOff>
    </xdr:to>
    <xdr:pic>
      <xdr:nvPicPr>
        <xdr:cNvPr id="17" name="Picture 30" descr="MOONBAT"/>
        <xdr:cNvPicPr/>
      </xdr:nvPicPr>
      <xdr:blipFill>
        <a:blip r:embed="rId18"/>
        <a:stretch/>
      </xdr:blipFill>
      <xdr:spPr>
        <a:xfrm>
          <a:off x="15063480" y="819360"/>
          <a:ext cx="0" cy="1752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19080</xdr:colOff>
      <xdr:row>0</xdr:row>
      <xdr:rowOff>114480</xdr:rowOff>
    </xdr:from>
    <xdr:to>
      <xdr:col>5</xdr:col>
      <xdr:colOff>380520</xdr:colOff>
      <xdr:row>8</xdr:row>
      <xdr:rowOff>133200</xdr:rowOff>
    </xdr:to>
    <xdr:pic>
      <xdr:nvPicPr>
        <xdr:cNvPr id="18" name="Picture 32" descr="http://www.aperfectworld.org/clipart/Nature/palm_trees.gif"/>
        <xdr:cNvPicPr/>
      </xdr:nvPicPr>
      <xdr:blipFill>
        <a:blip r:embed="rId19"/>
        <a:stretch/>
      </xdr:blipFill>
      <xdr:spPr>
        <a:xfrm>
          <a:off x="119520" y="114480"/>
          <a:ext cx="4590360" cy="3638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876240</xdr:colOff>
      <xdr:row>9</xdr:row>
      <xdr:rowOff>190440</xdr:rowOff>
    </xdr:from>
    <xdr:to>
      <xdr:col>14</xdr:col>
      <xdr:colOff>761760</xdr:colOff>
      <xdr:row>13</xdr:row>
      <xdr:rowOff>75960</xdr:rowOff>
    </xdr:to>
    <xdr:pic>
      <xdr:nvPicPr>
        <xdr:cNvPr id="19" name="Picture 33" descr=""/>
        <xdr:cNvPicPr/>
      </xdr:nvPicPr>
      <xdr:blipFill>
        <a:blip r:embed="rId20"/>
        <a:stretch/>
      </xdr:blipFill>
      <xdr:spPr>
        <a:xfrm>
          <a:off x="13663800" y="4038480"/>
          <a:ext cx="942840" cy="752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2</xdr:col>
      <xdr:colOff>847800</xdr:colOff>
      <xdr:row>9</xdr:row>
      <xdr:rowOff>181080</xdr:rowOff>
    </xdr:from>
    <xdr:to>
      <xdr:col>13</xdr:col>
      <xdr:colOff>590400</xdr:colOff>
      <xdr:row>12</xdr:row>
      <xdr:rowOff>161640</xdr:rowOff>
    </xdr:to>
    <xdr:pic>
      <xdr:nvPicPr>
        <xdr:cNvPr id="20" name="Picture 34" descr=""/>
        <xdr:cNvPicPr/>
      </xdr:nvPicPr>
      <xdr:blipFill>
        <a:blip r:embed="rId21"/>
        <a:stretch/>
      </xdr:blipFill>
      <xdr:spPr>
        <a:xfrm>
          <a:off x="12578040" y="4029120"/>
          <a:ext cx="79992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504720</xdr:colOff>
      <xdr:row>3</xdr:row>
      <xdr:rowOff>314280</xdr:rowOff>
    </xdr:from>
    <xdr:to>
      <xdr:col>17</xdr:col>
      <xdr:colOff>303120</xdr:colOff>
      <xdr:row>5</xdr:row>
      <xdr:rowOff>56880</xdr:rowOff>
    </xdr:to>
    <xdr:pic>
      <xdr:nvPicPr>
        <xdr:cNvPr id="21" name="Picture 35" descr="ADOSanctionedLogo"/>
        <xdr:cNvPicPr/>
      </xdr:nvPicPr>
      <xdr:blipFill>
        <a:blip r:embed="rId22"/>
        <a:stretch/>
      </xdr:blipFill>
      <xdr:spPr>
        <a:xfrm>
          <a:off x="15568200" y="2228760"/>
          <a:ext cx="613800" cy="6760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15" min="2" style="0" width="15"/>
    <col collapsed="false" customWidth="true" hidden="false" outlineLevel="0" max="16" min="16" style="0" width="2.29"/>
    <col collapsed="false" customWidth="true" hidden="false" outlineLevel="0" max="17" min="17" style="1" width="11.57"/>
    <col collapsed="false" customWidth="false" hidden="false" outlineLevel="0" max="16384" min="18" style="1" width="9.14"/>
  </cols>
  <sheetData>
    <row r="1" customFormat="false" ht="51.75" hidden="false" customHeight="true" outlineLevel="0" collapsed="false">
      <c r="G1" s="2" t="s">
        <v>0</v>
      </c>
      <c r="H1" s="3"/>
      <c r="I1" s="3"/>
      <c r="J1" s="3"/>
      <c r="K1" s="3"/>
      <c r="L1" s="3"/>
      <c r="M1" s="3"/>
      <c r="N1" s="3"/>
      <c r="O1" s="3"/>
      <c r="S1" s="4" t="n">
        <v>96</v>
      </c>
    </row>
    <row r="2" s="9" customFormat="true" ht="63.75" hidden="false" customHeight="tru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6"/>
      <c r="J2" s="6"/>
      <c r="K2" s="6"/>
      <c r="L2" s="6"/>
      <c r="M2" s="6"/>
      <c r="N2" s="6"/>
      <c r="O2" s="6"/>
      <c r="P2" s="7"/>
      <c r="Q2" s="8"/>
      <c r="R2" s="8"/>
      <c r="S2" s="4" t="n">
        <v>39</v>
      </c>
      <c r="T2" s="8"/>
    </row>
    <row r="3" customFormat="false" ht="35.25" hidden="false" customHeight="true" outlineLevel="0" collapsed="false">
      <c r="G3" s="10" t="s">
        <v>2</v>
      </c>
      <c r="H3" s="11"/>
      <c r="I3" s="11"/>
      <c r="J3" s="11"/>
      <c r="K3" s="11"/>
      <c r="L3" s="11"/>
      <c r="M3" s="12" t="s">
        <v>3</v>
      </c>
      <c r="O3" s="11"/>
      <c r="S3" s="4" t="n">
        <v>18</v>
      </c>
    </row>
    <row r="4" customFormat="false" ht="46.5" hidden="false" customHeight="false" outlineLevel="0" collapsed="false">
      <c r="G4" s="11"/>
      <c r="H4" s="11"/>
      <c r="I4" s="13" t="s">
        <v>4</v>
      </c>
      <c r="J4" s="11"/>
      <c r="K4" s="11"/>
      <c r="L4" s="11"/>
      <c r="M4" s="11"/>
      <c r="N4" s="11"/>
      <c r="O4" s="11"/>
      <c r="S4" s="4" t="n">
        <v>49</v>
      </c>
    </row>
    <row r="5" customFormat="false" ht="27" hidden="false" customHeight="false" outlineLevel="0" collapsed="false">
      <c r="G5" s="14"/>
      <c r="H5" s="14"/>
      <c r="J5" s="15"/>
      <c r="M5" s="14"/>
      <c r="N5" s="14"/>
      <c r="O5" s="14"/>
      <c r="S5" s="16" t="n">
        <v>33</v>
      </c>
    </row>
    <row r="6" customFormat="false" ht="20.25" hidden="false" customHeight="false" outlineLevel="0" collapsed="false">
      <c r="G6" s="17" t="s">
        <v>5</v>
      </c>
      <c r="H6" s="17"/>
      <c r="I6" s="17"/>
      <c r="J6" s="17" t="s">
        <v>6</v>
      </c>
      <c r="L6" s="17"/>
      <c r="M6" s="18" t="s">
        <v>7</v>
      </c>
      <c r="O6" s="17"/>
      <c r="S6" s="16" t="n">
        <v>72</v>
      </c>
    </row>
    <row r="7" customFormat="false" ht="20.25" hidden="false" customHeight="false" outlineLevel="0" collapsed="false">
      <c r="G7" s="17" t="s">
        <v>8</v>
      </c>
      <c r="H7" s="17"/>
      <c r="I7" s="17"/>
      <c r="J7" s="17" t="s">
        <v>9</v>
      </c>
      <c r="L7" s="17"/>
      <c r="N7" s="17"/>
      <c r="O7" s="17"/>
      <c r="S7" s="16" t="n">
        <v>33</v>
      </c>
    </row>
    <row r="8" customFormat="false" ht="20.25" hidden="false" customHeight="false" outlineLevel="0" collapsed="false">
      <c r="G8" s="17" t="s">
        <v>2</v>
      </c>
      <c r="M8" s="18" t="s">
        <v>10</v>
      </c>
      <c r="S8" s="16" t="n">
        <v>66</v>
      </c>
    </row>
    <row r="9" customFormat="false" ht="18" hidden="false" customHeight="false" outlineLevel="0" collapsed="false">
      <c r="G9" s="18"/>
      <c r="H9" s="18"/>
      <c r="K9" s="18"/>
      <c r="M9" s="19" t="s">
        <v>11</v>
      </c>
      <c r="S9" s="16" t="n">
        <v>24</v>
      </c>
    </row>
    <row r="10" customFormat="false" ht="18" hidden="false" customHeight="false" outlineLevel="0" collapsed="false">
      <c r="B10" s="18" t="s">
        <v>12</v>
      </c>
      <c r="H10" s="18"/>
      <c r="K10" s="18"/>
      <c r="M10" s="18"/>
      <c r="N10" s="18"/>
      <c r="O10" s="18"/>
      <c r="S10" s="16" t="n">
        <v>18</v>
      </c>
    </row>
    <row r="11" customFormat="false" ht="18" hidden="false" customHeight="false" outlineLevel="0" collapsed="false">
      <c r="B11" s="19" t="s">
        <v>13</v>
      </c>
      <c r="E11" s="18"/>
      <c r="N11" s="1"/>
      <c r="S11" s="16" t="n">
        <v>35</v>
      </c>
    </row>
    <row r="12" customFormat="false" ht="18" hidden="false" customHeight="false" outlineLevel="0" collapsed="false">
      <c r="B12" s="19" t="s">
        <v>14</v>
      </c>
      <c r="I12" s="18" t="s">
        <v>15</v>
      </c>
      <c r="S12" s="16" t="n">
        <v>21</v>
      </c>
    </row>
    <row r="13" s="23" customFormat="true" ht="14.25" hidden="false" customHeight="true" outlineLevel="0" collapsed="false">
      <c r="A13" s="20"/>
      <c r="B13" s="21" t="s">
        <v>16</v>
      </c>
      <c r="C13" s="20"/>
      <c r="D13" s="20"/>
      <c r="E13" s="20"/>
      <c r="F13" s="20"/>
      <c r="G13" s="20"/>
      <c r="H13" s="20"/>
      <c r="I13" s="22"/>
      <c r="J13" s="20"/>
      <c r="K13" s="20"/>
      <c r="L13" s="20"/>
      <c r="M13" s="20"/>
      <c r="N13" s="20"/>
      <c r="O13" s="20"/>
      <c r="P13" s="20"/>
      <c r="S13" s="16" t="n">
        <v>43</v>
      </c>
    </row>
    <row r="14" s="23" customFormat="true" ht="14.25" hidden="false" customHeight="true" outlineLevel="0" collapsed="false">
      <c r="A14" s="20"/>
      <c r="B14" s="24" t="s">
        <v>1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s="23" customFormat="true" ht="14.25" hidden="false" customHeight="true" outlineLevel="0" collapsed="false">
      <c r="A15" s="20"/>
      <c r="B15" s="21" t="s">
        <v>18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s="27" customFormat="true" ht="15.75" hidden="false" customHeight="false" outlineLevel="0" collapsed="false">
      <c r="A16" s="25"/>
      <c r="B16" s="26" t="s">
        <v>19</v>
      </c>
      <c r="C16" s="26" t="s">
        <v>20</v>
      </c>
      <c r="D16" s="26" t="s">
        <v>21</v>
      </c>
      <c r="E16" s="26" t="s">
        <v>21</v>
      </c>
      <c r="F16" s="26" t="s">
        <v>21</v>
      </c>
      <c r="G16" s="26" t="s">
        <v>21</v>
      </c>
      <c r="H16" s="26" t="s">
        <v>21</v>
      </c>
      <c r="I16" s="26" t="s">
        <v>21</v>
      </c>
      <c r="J16" s="26" t="s">
        <v>21</v>
      </c>
      <c r="K16" s="26" t="s">
        <v>22</v>
      </c>
      <c r="L16" s="26" t="s">
        <v>22</v>
      </c>
      <c r="M16" s="26" t="s">
        <v>22</v>
      </c>
      <c r="N16" s="26" t="s">
        <v>22</v>
      </c>
      <c r="O16" s="26" t="s">
        <v>22</v>
      </c>
      <c r="P16" s="25"/>
    </row>
    <row r="17" s="30" customFormat="true" ht="84.75" hidden="false" customHeight="true" outlineLevel="0" collapsed="false">
      <c r="A17" s="28"/>
      <c r="B17" s="29" t="s">
        <v>23</v>
      </c>
      <c r="C17" s="29" t="s">
        <v>24</v>
      </c>
      <c r="D17" s="29" t="s">
        <v>25</v>
      </c>
      <c r="E17" s="29" t="s">
        <v>26</v>
      </c>
      <c r="F17" s="29" t="s">
        <v>27</v>
      </c>
      <c r="G17" s="29" t="s">
        <v>28</v>
      </c>
      <c r="H17" s="29" t="s">
        <v>29</v>
      </c>
      <c r="I17" s="29" t="s">
        <v>30</v>
      </c>
      <c r="J17" s="29" t="s">
        <v>31</v>
      </c>
      <c r="K17" s="29" t="s">
        <v>32</v>
      </c>
      <c r="L17" s="29" t="s">
        <v>33</v>
      </c>
      <c r="M17" s="29" t="s">
        <v>34</v>
      </c>
      <c r="N17" s="29" t="s">
        <v>35</v>
      </c>
      <c r="O17" s="29" t="s">
        <v>36</v>
      </c>
      <c r="P17" s="28"/>
    </row>
    <row r="18" s="30" customFormat="true" ht="18" hidden="false" customHeight="true" outlineLevel="0" collapsed="false">
      <c r="A18" s="28"/>
      <c r="B18" s="31" t="s">
        <v>37</v>
      </c>
      <c r="C18" s="29" t="s">
        <v>38</v>
      </c>
      <c r="D18" s="29" t="s">
        <v>38</v>
      </c>
      <c r="E18" s="28"/>
      <c r="F18" s="28"/>
      <c r="G18" s="29" t="s">
        <v>39</v>
      </c>
      <c r="H18" s="29" t="s">
        <v>39</v>
      </c>
      <c r="I18" s="29" t="s">
        <v>38</v>
      </c>
      <c r="J18" s="29"/>
      <c r="L18" s="29" t="s">
        <v>38</v>
      </c>
      <c r="M18" s="29" t="s">
        <v>38</v>
      </c>
      <c r="N18" s="29" t="s">
        <v>40</v>
      </c>
      <c r="O18" s="29" t="s">
        <v>40</v>
      </c>
      <c r="P18" s="28"/>
    </row>
    <row r="19" s="34" customFormat="true" ht="3.75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2"/>
    </row>
    <row r="20" s="38" customFormat="true" ht="34.5" hidden="false" customHeight="true" outlineLevel="0" collapsed="false">
      <c r="A20" s="35"/>
      <c r="B20" s="31" t="s">
        <v>41</v>
      </c>
      <c r="C20" s="36" t="s">
        <v>42</v>
      </c>
      <c r="D20" s="36" t="s">
        <v>43</v>
      </c>
      <c r="E20" s="36" t="s">
        <v>44</v>
      </c>
      <c r="F20" s="36" t="s">
        <v>45</v>
      </c>
      <c r="G20" s="36" t="s">
        <v>46</v>
      </c>
      <c r="H20" s="36" t="s">
        <v>47</v>
      </c>
      <c r="I20" s="37" t="s">
        <v>48</v>
      </c>
      <c r="J20" s="36" t="s">
        <v>49</v>
      </c>
      <c r="K20" s="36" t="s">
        <v>43</v>
      </c>
      <c r="L20" s="37" t="s">
        <v>50</v>
      </c>
      <c r="M20" s="37" t="s">
        <v>44</v>
      </c>
      <c r="N20" s="37" t="s">
        <v>51</v>
      </c>
      <c r="O20" s="37" t="s">
        <v>52</v>
      </c>
      <c r="P20" s="35"/>
    </row>
    <row r="21" s="40" customFormat="true" ht="33.75" hidden="false" customHeight="true" outlineLevel="0" collapsed="false">
      <c r="A21" s="39"/>
      <c r="B21" s="39" t="s">
        <v>53</v>
      </c>
      <c r="C21" s="39" t="n">
        <v>15</v>
      </c>
      <c r="D21" s="39" t="n">
        <v>30</v>
      </c>
      <c r="E21" s="39" t="n">
        <v>30</v>
      </c>
      <c r="F21" s="39" t="n">
        <v>30</v>
      </c>
      <c r="G21" s="39" t="s">
        <v>54</v>
      </c>
      <c r="H21" s="39" t="s">
        <v>54</v>
      </c>
      <c r="I21" s="39" t="n">
        <v>45</v>
      </c>
      <c r="J21" s="39" t="n">
        <v>15</v>
      </c>
      <c r="K21" s="39" t="n">
        <v>30</v>
      </c>
      <c r="L21" s="39" t="n">
        <v>30</v>
      </c>
      <c r="M21" s="39" t="n">
        <v>30</v>
      </c>
      <c r="N21" s="39" t="s">
        <v>54</v>
      </c>
      <c r="O21" s="39" t="s">
        <v>54</v>
      </c>
      <c r="P21" s="39"/>
    </row>
    <row r="22" s="43" customFormat="true" ht="15.75" hidden="false" customHeight="true" outlineLevel="0" collapsed="false">
      <c r="A22" s="41"/>
      <c r="B22" s="42"/>
      <c r="C22" s="42" t="s">
        <v>55</v>
      </c>
      <c r="D22" s="42" t="s">
        <v>55</v>
      </c>
      <c r="E22" s="42" t="s">
        <v>55</v>
      </c>
      <c r="F22" s="42" t="s">
        <v>55</v>
      </c>
      <c r="G22" s="42" t="s">
        <v>56</v>
      </c>
      <c r="H22" s="42" t="s">
        <v>56</v>
      </c>
      <c r="I22" s="42" t="s">
        <v>55</v>
      </c>
      <c r="J22" s="42" t="s">
        <v>56</v>
      </c>
      <c r="K22" s="42" t="s">
        <v>55</v>
      </c>
      <c r="L22" s="42" t="s">
        <v>55</v>
      </c>
      <c r="M22" s="42" t="s">
        <v>55</v>
      </c>
      <c r="N22" s="42" t="s">
        <v>56</v>
      </c>
      <c r="O22" s="42" t="s">
        <v>56</v>
      </c>
      <c r="P22" s="41"/>
    </row>
    <row r="23" s="48" customFormat="true" ht="21" hidden="false" customHeight="true" outlineLevel="0" collapsed="false">
      <c r="A23" s="44"/>
      <c r="B23" s="45" t="s">
        <v>57</v>
      </c>
      <c r="C23" s="46" t="n">
        <v>400</v>
      </c>
      <c r="D23" s="47" t="n">
        <v>240</v>
      </c>
      <c r="E23" s="47" t="n">
        <v>240</v>
      </c>
      <c r="F23" s="47" t="n">
        <v>300</v>
      </c>
      <c r="G23" s="47" t="n">
        <v>250</v>
      </c>
      <c r="H23" s="47" t="n">
        <v>300</v>
      </c>
      <c r="I23" s="47" t="n">
        <v>450</v>
      </c>
      <c r="J23" s="47" t="n">
        <v>300</v>
      </c>
      <c r="K23" s="47" t="n">
        <v>240</v>
      </c>
      <c r="L23" s="47" t="n">
        <v>240</v>
      </c>
      <c r="M23" s="47" t="n">
        <v>280</v>
      </c>
      <c r="N23" s="47" t="n">
        <v>200</v>
      </c>
      <c r="O23" s="47" t="n">
        <v>350</v>
      </c>
      <c r="P23" s="44"/>
    </row>
    <row r="24" s="48" customFormat="true" ht="21" hidden="false" customHeight="true" outlineLevel="0" collapsed="false">
      <c r="A24" s="44"/>
      <c r="B24" s="45" t="s">
        <v>58</v>
      </c>
      <c r="C24" s="46" t="n">
        <v>200</v>
      </c>
      <c r="D24" s="47" t="n">
        <v>120</v>
      </c>
      <c r="E24" s="47" t="n">
        <v>120</v>
      </c>
      <c r="F24" s="47" t="n">
        <v>150</v>
      </c>
      <c r="G24" s="47" t="n">
        <v>125</v>
      </c>
      <c r="H24" s="47" t="n">
        <v>200</v>
      </c>
      <c r="I24" s="47" t="n">
        <v>225</v>
      </c>
      <c r="J24" s="47" t="n">
        <v>150</v>
      </c>
      <c r="K24" s="47" t="n">
        <v>120</v>
      </c>
      <c r="L24" s="47" t="n">
        <v>120</v>
      </c>
      <c r="M24" s="47" t="n">
        <v>140</v>
      </c>
      <c r="N24" s="47" t="n">
        <v>100</v>
      </c>
      <c r="O24" s="47" t="n">
        <v>200</v>
      </c>
      <c r="P24" s="44"/>
    </row>
    <row r="25" s="48" customFormat="true" ht="21" hidden="false" customHeight="true" outlineLevel="0" collapsed="false">
      <c r="A25" s="44"/>
      <c r="B25" s="45" t="s">
        <v>59</v>
      </c>
      <c r="C25" s="46" t="n">
        <v>100</v>
      </c>
      <c r="D25" s="47" t="n">
        <v>60</v>
      </c>
      <c r="E25" s="47" t="n">
        <v>60</v>
      </c>
      <c r="F25" s="47" t="n">
        <v>70</v>
      </c>
      <c r="G25" s="47" t="n">
        <v>50</v>
      </c>
      <c r="H25" s="47" t="n">
        <v>120</v>
      </c>
      <c r="I25" s="47" t="n">
        <v>105</v>
      </c>
      <c r="J25" s="47" t="n">
        <v>70</v>
      </c>
      <c r="K25" s="47" t="n">
        <v>60</v>
      </c>
      <c r="L25" s="47" t="n">
        <v>60</v>
      </c>
      <c r="M25" s="47" t="n">
        <v>70</v>
      </c>
      <c r="N25" s="47" t="n">
        <v>50</v>
      </c>
      <c r="O25" s="47" t="n">
        <v>100</v>
      </c>
      <c r="P25" s="44"/>
    </row>
    <row r="26" s="48" customFormat="true" ht="21" hidden="false" customHeight="true" outlineLevel="0" collapsed="false">
      <c r="A26" s="44"/>
      <c r="B26" s="45" t="s">
        <v>60</v>
      </c>
      <c r="C26" s="46" t="n">
        <v>50</v>
      </c>
      <c r="D26" s="47" t="n">
        <v>30</v>
      </c>
      <c r="E26" s="47" t="n">
        <v>30</v>
      </c>
      <c r="F26" s="47" t="n">
        <v>50</v>
      </c>
      <c r="G26" s="47" t="n">
        <v>30</v>
      </c>
      <c r="H26" s="47" t="n">
        <v>50</v>
      </c>
      <c r="I26" s="47" t="n">
        <v>45</v>
      </c>
      <c r="J26" s="47" t="n">
        <v>40</v>
      </c>
      <c r="K26" s="47" t="n">
        <v>30</v>
      </c>
      <c r="L26" s="47" t="n">
        <v>30</v>
      </c>
      <c r="M26" s="47" t="n">
        <v>50</v>
      </c>
      <c r="N26" s="47" t="n">
        <v>30</v>
      </c>
      <c r="O26" s="47" t="n">
        <v>50</v>
      </c>
      <c r="P26" s="44"/>
    </row>
    <row r="27" s="48" customFormat="true" ht="21" hidden="false" customHeight="true" outlineLevel="0" collapsed="false">
      <c r="A27" s="44"/>
      <c r="B27" s="45" t="s">
        <v>61</v>
      </c>
      <c r="C27" s="46" t="n">
        <v>30</v>
      </c>
      <c r="D27" s="47"/>
      <c r="E27" s="47"/>
      <c r="F27" s="47" t="n">
        <v>30</v>
      </c>
      <c r="G27" s="47"/>
      <c r="H27" s="47" t="n">
        <v>30</v>
      </c>
      <c r="I27" s="47"/>
      <c r="J27" s="47" t="n">
        <v>30</v>
      </c>
      <c r="K27" s="47"/>
      <c r="L27" s="47"/>
      <c r="M27" s="47"/>
      <c r="N27" s="47"/>
      <c r="O27" s="47"/>
      <c r="P27" s="44"/>
    </row>
    <row r="28" s="48" customFormat="true" ht="21" hidden="false" customHeight="true" outlineLevel="0" collapsed="false">
      <c r="A28" s="44"/>
      <c r="B28" s="45" t="s">
        <v>62</v>
      </c>
      <c r="C28" s="46" t="n">
        <f aca="false">C23+C24+(2*C25)+(4*C26)+(8*C27)</f>
        <v>1240</v>
      </c>
      <c r="D28" s="46" t="n">
        <f aca="false">D23+D24+(2*D25)+(4*D26)+(8*D27)</f>
        <v>600</v>
      </c>
      <c r="E28" s="46" t="n">
        <f aca="false">E23+E24+(2*E25)+(4*E26)+(8*E27)</f>
        <v>600</v>
      </c>
      <c r="F28" s="46" t="n">
        <f aca="false">F23+F24+(2*F25)+(4*F26)+(8*F27)</f>
        <v>1030</v>
      </c>
      <c r="G28" s="46" t="n">
        <f aca="false">G23+G24+(2*G25)+(4*G26)+(8*G27)</f>
        <v>595</v>
      </c>
      <c r="H28" s="46" t="n">
        <f aca="false">H23+H24+(2*H25)+(4*H26)+(8*H27)</f>
        <v>1180</v>
      </c>
      <c r="I28" s="46" t="n">
        <f aca="false">I23+I24+(2*I25)+(4*I26)+(8*I27)</f>
        <v>1065</v>
      </c>
      <c r="J28" s="46" t="n">
        <f aca="false">J23+J24+(2*J25)+(4*J26)+(8*J27)</f>
        <v>990</v>
      </c>
      <c r="K28" s="46" t="n">
        <f aca="false">K23+K24+(2*K25)+(4*K26)+(8*K27)</f>
        <v>600</v>
      </c>
      <c r="L28" s="46" t="n">
        <f aca="false">L23+L24+(2*L25)+(4*L26)+(8*L27)</f>
        <v>600</v>
      </c>
      <c r="M28" s="46" t="n">
        <f aca="false">M23+M24+(2*M25)+(4*M26)+(8*M27)</f>
        <v>760</v>
      </c>
      <c r="N28" s="46" t="n">
        <f aca="false">N23+N24+(2*N25)+(4*N26)+(8*N27)</f>
        <v>520</v>
      </c>
      <c r="O28" s="46" t="n">
        <f aca="false">O23+O24+(2*O25)+(4*O26)+(8*O27)</f>
        <v>950</v>
      </c>
      <c r="P28" s="44"/>
      <c r="Q28" s="49" t="n">
        <f aca="false">SUM(C28:P28)</f>
        <v>10730</v>
      </c>
    </row>
    <row r="29" s="34" customFormat="true" ht="6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s="51" customFormat="true" ht="15.75" hidden="false" customHeight="true" outlineLevel="0" collapsed="false">
      <c r="A30" s="50"/>
      <c r="B30" s="18" t="s">
        <v>17</v>
      </c>
      <c r="C30" s="18"/>
      <c r="D30" s="18"/>
      <c r="E30" s="18"/>
      <c r="F30" s="18"/>
      <c r="G30" s="18"/>
      <c r="H30" s="18"/>
      <c r="I30" s="50"/>
      <c r="J30" s="18"/>
      <c r="L30" s="18" t="s">
        <v>63</v>
      </c>
      <c r="M30" s="50"/>
      <c r="N30" s="18"/>
      <c r="O30" s="18"/>
      <c r="P30" s="50"/>
    </row>
    <row r="31" s="51" customFormat="true" ht="15.75" hidden="false" customHeight="true" outlineLevel="0" collapsed="false">
      <c r="A31" s="50"/>
      <c r="B31" s="18" t="s">
        <v>64</v>
      </c>
      <c r="C31" s="18"/>
      <c r="D31" s="18"/>
      <c r="E31" s="18"/>
      <c r="F31" s="18"/>
      <c r="G31" s="18"/>
      <c r="H31" s="18" t="s">
        <v>65</v>
      </c>
      <c r="I31" s="50"/>
      <c r="J31" s="18"/>
      <c r="K31" s="18"/>
      <c r="L31" s="18"/>
      <c r="M31" s="18"/>
      <c r="N31" s="18"/>
      <c r="O31" s="18"/>
      <c r="P31" s="50"/>
    </row>
    <row r="32" s="51" customFormat="true" ht="15.75" hidden="false" customHeight="true" outlineLevel="0" collapsed="false">
      <c r="A32" s="50"/>
      <c r="B32" s="18"/>
      <c r="C32" s="50"/>
      <c r="D32" s="50"/>
      <c r="E32" s="50"/>
      <c r="F32" s="50"/>
      <c r="H32" s="18" t="s">
        <v>66</v>
      </c>
      <c r="I32" s="18"/>
      <c r="J32" s="18"/>
      <c r="K32" s="18"/>
      <c r="L32" s="18"/>
      <c r="M32" s="18"/>
      <c r="N32" s="18"/>
      <c r="O32" s="18"/>
      <c r="P32" s="50"/>
    </row>
    <row r="33" customFormat="false" ht="18" hidden="false" customHeight="false" outlineLevel="0" collapsed="false">
      <c r="E33" s="22" t="s">
        <v>67</v>
      </c>
      <c r="N33" s="19" t="s">
        <v>68</v>
      </c>
    </row>
    <row r="34" s="55" customFormat="true" ht="23.25" hidden="false" customHeight="true" outlineLevel="0" collapsed="false">
      <c r="A34" s="52"/>
      <c r="B34" s="53" t="s">
        <v>69</v>
      </c>
      <c r="C34" s="53" t="n">
        <f aca="false">C28/C21</f>
        <v>82.6666666666667</v>
      </c>
      <c r="D34" s="53" t="n">
        <f aca="false">D28/D21</f>
        <v>20</v>
      </c>
      <c r="E34" s="53" t="n">
        <f aca="false">E28/E21</f>
        <v>20</v>
      </c>
      <c r="F34" s="53" t="n">
        <f aca="false">F28/F21</f>
        <v>34.3333333333333</v>
      </c>
      <c r="G34" s="53" t="n">
        <f aca="false">G28/18</f>
        <v>33.0555555555556</v>
      </c>
      <c r="H34" s="54" t="n">
        <f aca="false">H28/18</f>
        <v>65.5555555555556</v>
      </c>
      <c r="I34" s="53" t="n">
        <f aca="false">I28/I21</f>
        <v>23.6666666666667</v>
      </c>
      <c r="J34" s="53" t="n">
        <f aca="false">J28/J21</f>
        <v>66</v>
      </c>
      <c r="K34" s="53" t="n">
        <f aca="false">K28/K21</f>
        <v>20</v>
      </c>
      <c r="L34" s="53" t="n">
        <f aca="false">L28/L21</f>
        <v>20</v>
      </c>
      <c r="M34" s="53" t="n">
        <f aca="false">M28/M21</f>
        <v>25.3333333333333</v>
      </c>
      <c r="N34" s="53" t="n">
        <f aca="false">N28/18</f>
        <v>28.8888888888889</v>
      </c>
      <c r="O34" s="53" t="n">
        <f aca="false">O28/18</f>
        <v>52.7777777777778</v>
      </c>
      <c r="P34" s="52"/>
    </row>
    <row r="35" customFormat="false" ht="15.75" hidden="false" customHeight="false" outlineLevel="0" collapsed="false">
      <c r="B35" s="56" t="s">
        <v>70</v>
      </c>
      <c r="C35" s="57" t="n">
        <v>112</v>
      </c>
      <c r="D35" s="57" t="n">
        <v>40</v>
      </c>
      <c r="E35" s="57" t="n">
        <v>28</v>
      </c>
      <c r="F35" s="57" t="n">
        <v>48</v>
      </c>
      <c r="G35" s="57" t="n">
        <v>44</v>
      </c>
      <c r="H35" s="57" t="n">
        <v>84</v>
      </c>
      <c r="I35" s="57" t="n">
        <v>36</v>
      </c>
      <c r="J35" s="57" t="n">
        <v>82</v>
      </c>
      <c r="K35" s="57" t="n">
        <v>30</v>
      </c>
      <c r="L35" s="57" t="n">
        <v>28</v>
      </c>
      <c r="M35" s="57" t="n">
        <v>36</v>
      </c>
      <c r="N35" s="57" t="n">
        <v>40</v>
      </c>
      <c r="O35" s="57" t="n">
        <v>58</v>
      </c>
    </row>
    <row r="36" customFormat="false" ht="12.75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</row>
    <row r="37" s="59" customFormat="true" ht="21.75" hidden="false" customHeight="true" outlineLevel="0" collapsed="false">
      <c r="A37" s="19"/>
      <c r="B37" s="56" t="s">
        <v>71</v>
      </c>
      <c r="C37" s="56"/>
      <c r="D37" s="58" t="n">
        <f aca="false">C28+D28+E28+F28+G28+H28+I28+J28+K28+L28+M28+N28+O28</f>
        <v>10730</v>
      </c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19"/>
    </row>
    <row r="40" s="60" customFormat="true" ht="20.25" hidden="false" customHeight="false" outlineLevel="0" collapsed="false">
      <c r="A40" s="17"/>
      <c r="B40" s="17" t="s">
        <v>72</v>
      </c>
    </row>
    <row r="41" customFormat="false" ht="11.25" hidden="false" customHeight="true" outlineLevel="0" collapsed="false"/>
    <row r="42" customFormat="false" ht="20.25" hidden="false" customHeight="false" outlineLevel="0" collapsed="false">
      <c r="B42" s="61" t="s">
        <v>73</v>
      </c>
      <c r="C42" s="61" t="n">
        <v>84</v>
      </c>
      <c r="D42" s="61" t="n">
        <v>30</v>
      </c>
      <c r="E42" s="61" t="n">
        <v>17</v>
      </c>
      <c r="F42" s="61" t="n">
        <v>40</v>
      </c>
      <c r="G42" s="61" t="n">
        <v>28</v>
      </c>
      <c r="H42" s="61" t="n">
        <v>55</v>
      </c>
      <c r="I42" s="61" t="n">
        <v>28</v>
      </c>
      <c r="J42" s="61" t="n">
        <v>64</v>
      </c>
      <c r="K42" s="61" t="n">
        <v>20</v>
      </c>
      <c r="L42" s="61" t="n">
        <v>14</v>
      </c>
      <c r="M42" s="61" t="n">
        <v>32</v>
      </c>
      <c r="N42" s="61" t="n">
        <v>24</v>
      </c>
      <c r="O42" s="61" t="n">
        <v>33</v>
      </c>
    </row>
    <row r="43" customFormat="false" ht="20.25" hidden="false" customHeight="false" outlineLevel="0" collapsed="false">
      <c r="B43" s="61" t="n">
        <v>2009</v>
      </c>
      <c r="C43" s="61" t="s">
        <v>74</v>
      </c>
      <c r="D43" s="61" t="s">
        <v>75</v>
      </c>
      <c r="E43" s="61" t="s">
        <v>75</v>
      </c>
      <c r="F43" s="61" t="s">
        <v>75</v>
      </c>
      <c r="G43" s="61" t="s">
        <v>74</v>
      </c>
      <c r="H43" s="61" t="s">
        <v>74</v>
      </c>
      <c r="I43" s="61" t="s">
        <v>75</v>
      </c>
      <c r="J43" s="61" t="s">
        <v>74</v>
      </c>
      <c r="K43" s="61" t="s">
        <v>75</v>
      </c>
      <c r="L43" s="61" t="s">
        <v>75</v>
      </c>
      <c r="M43" s="61" t="s">
        <v>75</v>
      </c>
      <c r="N43" s="61" t="s">
        <v>74</v>
      </c>
      <c r="O43" s="61" t="s">
        <v>74</v>
      </c>
    </row>
    <row r="45" customFormat="false" ht="20.25" hidden="false" customHeight="false" outlineLevel="0" collapsed="false">
      <c r="B45" s="61" t="s">
        <v>73</v>
      </c>
      <c r="C45" s="61" t="n">
        <v>96</v>
      </c>
      <c r="D45" s="61" t="n">
        <v>39</v>
      </c>
      <c r="E45" s="61" t="n">
        <v>18</v>
      </c>
      <c r="F45" s="61" t="n">
        <v>49</v>
      </c>
      <c r="G45" s="61" t="n">
        <v>33</v>
      </c>
      <c r="H45" s="61" t="n">
        <v>72</v>
      </c>
      <c r="I45" s="61" t="n">
        <v>33</v>
      </c>
      <c r="J45" s="61" t="n">
        <v>66</v>
      </c>
      <c r="K45" s="61" t="n">
        <v>24</v>
      </c>
      <c r="L45" s="61" t="n">
        <v>18</v>
      </c>
      <c r="M45" s="61" t="n">
        <v>35</v>
      </c>
      <c r="N45" s="61" t="n">
        <v>21</v>
      </c>
      <c r="O45" s="61" t="n">
        <v>43</v>
      </c>
    </row>
    <row r="46" customFormat="false" ht="20.25" hidden="false" customHeight="false" outlineLevel="0" collapsed="false">
      <c r="B46" s="61" t="n">
        <v>2010</v>
      </c>
      <c r="C46" s="61" t="s">
        <v>74</v>
      </c>
      <c r="D46" s="61" t="s">
        <v>75</v>
      </c>
      <c r="E46" s="61" t="s">
        <v>75</v>
      </c>
      <c r="F46" s="61" t="s">
        <v>75</v>
      </c>
      <c r="G46" s="61" t="s">
        <v>74</v>
      </c>
      <c r="H46" s="61" t="s">
        <v>74</v>
      </c>
      <c r="I46" s="61" t="s">
        <v>75</v>
      </c>
      <c r="J46" s="61" t="s">
        <v>74</v>
      </c>
      <c r="K46" s="61" t="s">
        <v>75</v>
      </c>
      <c r="L46" s="61" t="s">
        <v>75</v>
      </c>
      <c r="M46" s="61" t="s">
        <v>75</v>
      </c>
      <c r="N46" s="61" t="s">
        <v>74</v>
      </c>
      <c r="O46" s="61" t="s">
        <v>74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ISD_Desktop Support-Baker/935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3:45:44Z</dcterms:created>
  <dc:creator>end user</dc:creator>
  <dc:description/>
  <dc:language>en-US</dc:language>
  <cp:lastModifiedBy>Chris</cp:lastModifiedBy>
  <cp:lastPrinted>2011-06-25T19:37:14Z</cp:lastPrinted>
  <dcterms:modified xsi:type="dcterms:W3CDTF">2011-06-25T20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